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</sheets>
  <definedNames>
    <definedName function="false" hidden="false" name="AdeptPowers" vbProcedure="false">Stats!$J$22:$N$31</definedName>
    <definedName function="false" hidden="false" name="Attr" vbProcedure="false">Stats!$A$2:$I$8</definedName>
    <definedName function="false" hidden="false" name="Att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Includes Adept Power of Improved B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8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Includes Adept Power of Improved Quick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8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Includes Adept Power of Improved Str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8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Enter Dwarf, Elf, Human, Ork, or Troll. The default is Human, and that is assumed if this is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</xdr:row>
                <xdr:rowOff>7</xdr:rowOff>
              </xdr:from>
              <xdr:to>
                <xdr:col>12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Non-magical characters can leave this blank or fill in "Mundane" If you have an Awakened character, please enter Mage, Shaman, Sorcerer, Conjurer, Magician Adept, or Ad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</xdr:row>
                <xdr:rowOff>14</xdr:rowOff>
              </xdr:from>
              <xdr:to>
                <xdr:col>11</xdr:col>
                <xdr:colOff>35</xdr:colOff>
                <xdr:row>26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Check out the notes below to see what these additional modifiers reflect for given 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</xdr:rowOff>
              </xdr:from>
              <xdr:to>
                <xdr:col>12</xdr:col>
                <xdr:colOff>24</xdr:colOff>
                <xdr:row>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box is for augmentations that affect the Body Attribute, not just Damage Resistance Tests, such as Suprathyroid G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7</xdr:rowOff>
              </xdr:from>
              <xdr:to>
                <xdr:col>11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box is for increases to Quickness that also affect Reaction, such as Muscle Toner (1 per level) and Suprathyroid Gland (+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7</xdr:rowOff>
              </xdr:from>
              <xdr:to>
                <xdr:col>14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is for enhancements that increase your overall Strength, such as Muscle Replacement (1 per level), Muscle Augmentation (1 per level), and Suprathyroid Gland (+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7</xdr:rowOff>
              </xdr:from>
              <xdr:to>
                <xdr:col>14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Check out the notes below to see what these additional modifiers reflect for given ab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2</xdr:rowOff>
              </xdr:from>
              <xdr:to>
                <xdr:col>13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is for dice that only add to Damage Resistance Tests, such as Bone Lacing, Cyberlimbs, Dermal Plating, and Orthosk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14</xdr:rowOff>
              </xdr:from>
              <xdr:to>
                <xdr:col>14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modifier is for augmentations that will not factor into the Reaction calculation, such as Muscle Replacement (+1 / leve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7</xdr:rowOff>
              </xdr:from>
              <xdr:to>
                <xdr:col>13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is where you would type in the total Strength of your cyberlimb(s).  If you have multiple cyberlimbs with different strengths (heavy sigh), then list your favorite on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7</xdr:rowOff>
              </xdr:from>
              <xdr:to>
                <xdr:col>14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modifier will be factored into the Reaction calculation and All Pools.  Such a bonus comes from Cerebral Booster.  If it should not, then reduce the Reaction (Mods) appropriat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3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Modifiers the base Magic Rating, e.g. improvements due to Initiation, Involuntary Gea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8</xdr:rowOff>
              </xdr:from>
              <xdr:to>
                <xdr:col>12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Add the rating of Encephalon as well as Math SPU cyberware to the hacking 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3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ese values include the "scraps" leftover from the higher categories of spe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9</xdr:row>
                <xdr:rowOff>14</xdr:rowOff>
              </xdr:from>
              <xdr:to>
                <xdr:col>13</xdr:col>
                <xdr:colOff>19</xdr:colOff>
                <xdr:row>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includes Karma Awa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2</xdr:row>
                <xdr:rowOff>8</xdr:rowOff>
              </xdr:from>
              <xdr:to>
                <xdr:col>13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includes the scraps from Attrib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3</xdr:row>
                <xdr:rowOff>8</xdr:rowOff>
              </xdr:from>
              <xdr:to>
                <xdr:col>14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s includes the scraps from Activ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5</xdr:row>
                <xdr:rowOff>8</xdr:rowOff>
              </xdr:from>
              <xdr:to>
                <xdr:col>14</xdr:col>
                <xdr:colOff>12</xdr:colOff>
                <xdr:row>27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The Casavants:
</t>
        </r>
        <r>
          <rPr>
            <sz val="8"/>
            <color rgb="FF000000"/>
            <rFont val="Tahoma"/>
            <family val="0"/>
          </rPr>
          <t xml:space="preserve">This includes the scraps from Knowledge Sk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5</xdr:row>
                <xdr:rowOff>16</xdr:rowOff>
              </xdr:from>
              <xdr:to>
                <xdr:col>14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0">
  <si>
    <t xml:space="preserve">Attrib</t>
  </si>
  <si>
    <t xml:space="preserve">Base</t>
  </si>
  <si>
    <t xml:space="preserve">Race</t>
  </si>
  <si>
    <t xml:space="preserve">Rating</t>
  </si>
  <si>
    <t xml:space="preserve">Cost</t>
  </si>
  <si>
    <t xml:space="preserve">Mods</t>
  </si>
  <si>
    <t xml:space="preserve">Mod2</t>
  </si>
  <si>
    <t xml:space="preserve">Final</t>
  </si>
  <si>
    <t xml:space="preserve">Spells</t>
  </si>
  <si>
    <t xml:space="preserve">Cyberwear (or Gear)</t>
  </si>
  <si>
    <t xml:space="preserve">Ess</t>
  </si>
  <si>
    <t xml:space="preserve">B</t>
  </si>
  <si>
    <t xml:space="preserve">Q</t>
  </si>
  <si>
    <t xml:space="preserve">S</t>
  </si>
  <si>
    <t xml:space="preserve">C</t>
  </si>
  <si>
    <t xml:space="preserve">I</t>
  </si>
  <si>
    <t xml:space="preserve">W</t>
  </si>
  <si>
    <t xml:space="preserve">R</t>
  </si>
  <si>
    <t xml:space="preserve">Initiative dice</t>
  </si>
  <si>
    <t xml:space="preserve">Enhanced reflexes:</t>
  </si>
  <si>
    <t xml:space="preserve">Normal initiative</t>
  </si>
  <si>
    <t xml:space="preserve">Astral initiative (Recall B=W, Q=I, S=Q)</t>
  </si>
  <si>
    <t xml:space="preserve">Rig initiative</t>
  </si>
  <si>
    <t xml:space="preserve">VCR rating:</t>
  </si>
  <si>
    <t xml:space="preserve">Deck initiative</t>
  </si>
  <si>
    <t xml:space="preserve">Deck response increase:</t>
  </si>
  <si>
    <t xml:space="preserve">Magic</t>
  </si>
  <si>
    <t xml:space="preserve">Cyber:</t>
  </si>
  <si>
    <t xml:space="preserve">Bio:</t>
  </si>
  <si>
    <t xml:space="preserve">Geasa:</t>
  </si>
  <si>
    <t xml:space="preserve">Combat pool</t>
  </si>
  <si>
    <t xml:space="preserve">Spell pool</t>
  </si>
  <si>
    <t xml:space="preserve">Astral pool</t>
  </si>
  <si>
    <t xml:space="preserve">Hacking pool</t>
  </si>
  <si>
    <t xml:space="preserve">Deck MPCP:</t>
  </si>
  <si>
    <t xml:space="preserve">Control pool</t>
  </si>
  <si>
    <t xml:space="preserve">Essence</t>
  </si>
  <si>
    <t xml:space="preserve">Priorities</t>
  </si>
  <si>
    <t xml:space="preserve">Rank</t>
  </si>
  <si>
    <t xml:space="preserve">Type</t>
  </si>
  <si>
    <t xml:space="preserve">Left</t>
  </si>
  <si>
    <t xml:space="preserve">Adept Powers</t>
  </si>
  <si>
    <t xml:space="preserve">Levels</t>
  </si>
  <si>
    <t xml:space="preserve">Improved Body</t>
  </si>
  <si>
    <t xml:space="preserve">adept</t>
  </si>
  <si>
    <t xml:space="preserve">Improved Strength</t>
  </si>
  <si>
    <t xml:space="preserve">A</t>
  </si>
  <si>
    <t xml:space="preserve">Improved Quickness</t>
  </si>
  <si>
    <t xml:space="preserve">Active Skills</t>
  </si>
  <si>
    <t xml:space="preserve">Resources</t>
  </si>
  <si>
    <t xml:space="preserve">D</t>
  </si>
  <si>
    <t xml:space="preserve">Knowledge skills</t>
  </si>
  <si>
    <t xml:space="preserve">Language skills</t>
  </si>
  <si>
    <t xml:space="preserve">Karma Awarded</t>
  </si>
  <si>
    <t xml:space="preserve">Left:</t>
  </si>
  <si>
    <t xml:space="preserve">Power Points</t>
  </si>
  <si>
    <t xml:space="preserve">Totals</t>
  </si>
  <si>
    <t xml:space="preserve">Attribute</t>
  </si>
  <si>
    <t xml:space="preserve">Specialization</t>
  </si>
  <si>
    <t xml:space="preserve">Remarks</t>
  </si>
  <si>
    <t xml:space="preserve">Bioware (or Gear)</t>
  </si>
  <si>
    <t xml:space="preserve">Index</t>
  </si>
  <si>
    <t xml:space="preserve">Name</t>
  </si>
  <si>
    <t xml:space="preserve">Focus area</t>
  </si>
  <si>
    <t xml:space="preserve">Knowledge Skills</t>
  </si>
  <si>
    <t xml:space="preserve">Gear</t>
  </si>
  <si>
    <t xml:space="preserve">Language Skills</t>
  </si>
  <si>
    <t xml:space="preserve">English</t>
  </si>
  <si>
    <t xml:space="preserve">R/W</t>
  </si>
  <si>
    <t xml:space="preserve">Lifesty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1" min="20" style="1" width="6.7"/>
    <col collapsed="false" customWidth="true" hidden="false" outlineLevel="0" max="27" min="22" style="0" width="6.7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7" t="s">
        <v>8</v>
      </c>
      <c r="K1" s="8"/>
      <c r="L1" s="9"/>
      <c r="M1" s="10" t="s">
        <v>3</v>
      </c>
      <c r="N1" s="11" t="s">
        <v>4</v>
      </c>
      <c r="O1" s="12" t="s">
        <v>9</v>
      </c>
      <c r="P1" s="13"/>
      <c r="Q1" s="13"/>
      <c r="R1" s="13"/>
      <c r="S1" s="13" t="s">
        <v>3</v>
      </c>
      <c r="T1" s="10" t="s">
        <v>10</v>
      </c>
      <c r="U1" s="14" t="s">
        <v>4</v>
      </c>
    </row>
    <row r="2" customFormat="false" ht="12.75" hidden="false" customHeight="false" outlineLevel="0" collapsed="false">
      <c r="A2" s="15" t="s">
        <v>11</v>
      </c>
      <c r="B2" s="16"/>
      <c r="C2" s="17" t="n">
        <v>5</v>
      </c>
      <c r="D2" s="18" t="n">
        <f aca="false">+C2+IF(F22="dwarf",1,+IF(F22="elf",0,+IF(F22="ork",3,+IF(F22="troll",5,0))))</f>
        <v>5</v>
      </c>
      <c r="E2" s="19" t="n">
        <f aca="false">+D2+IF(ISNA(VLOOKUP("improved body",AdeptPowers,4,FALSE())),0,VLOOKUP("improved body",AdeptPowers,4,FALSE()))</f>
        <v>5</v>
      </c>
      <c r="F2" s="18" t="n">
        <f aca="false">+(IF(C2&gt;0,2))+(IF(C2&gt;1,4))+(IF(C2&gt;2,6))+(IF(C2&gt;3,8))+(IF(C2&gt;4,10))+(IF(C2&gt;5,12))+(IF(C2&gt;6,21))</f>
        <v>30</v>
      </c>
      <c r="G2" s="17"/>
      <c r="H2" s="17"/>
      <c r="I2" s="20" t="str">
        <f aca="false">+CONCATENATE(TEXT(+E2,"0"),+IF(G2&lt;&gt;0,CONCATENATE("/",TEXT(+E2+G2,"0")),""),+IF(OR(H2&lt;&gt;0,F22="troll"),CONCATENATE("/R",TEXT(+E2+G2+H2+IF(F22="troll",1,0),"0")),""))</f>
        <v>5</v>
      </c>
      <c r="J2" s="21"/>
      <c r="K2" s="22"/>
      <c r="L2" s="23"/>
      <c r="M2" s="17"/>
      <c r="N2" s="24"/>
      <c r="O2" s="25"/>
      <c r="P2" s="26"/>
      <c r="Q2" s="26"/>
      <c r="R2" s="26"/>
      <c r="S2" s="26"/>
      <c r="T2" s="17"/>
      <c r="U2" s="27"/>
    </row>
    <row r="3" customFormat="false" ht="12.75" hidden="false" customHeight="false" outlineLevel="0" collapsed="false">
      <c r="A3" s="15" t="s">
        <v>12</v>
      </c>
      <c r="B3" s="16"/>
      <c r="C3" s="17" t="n">
        <v>5</v>
      </c>
      <c r="D3" s="18" t="n">
        <f aca="false">+C3+IF(F22="dwarf",0,+IF(F22="elf",1,+IF(F22="ork",0,+IF(F22="troll",-1,0))))</f>
        <v>5</v>
      </c>
      <c r="E3" s="19" t="n">
        <f aca="false">+D3+IF(ISNA(VLOOKUP("improved quickness",AdeptPowers,4,FALSE())),0,VLOOKUP("improved quickness",AdeptPowers,4,FALSE()))</f>
        <v>5</v>
      </c>
      <c r="F3" s="18" t="n">
        <f aca="false">+(IF(C3&gt;0,2))+(IF(C3&gt;1,4))+(IF(C3&gt;2,6))+(IF(C3&gt;3,8))+(IF(C3&gt;4,10))+(IF(C3&gt;5,12))+(IF(C3&gt;6,21))</f>
        <v>30</v>
      </c>
      <c r="G3" s="17"/>
      <c r="H3" s="17"/>
      <c r="I3" s="20" t="str">
        <f aca="false">+CONCATENATE(TEXT(+E3,"0"),+IF(OR(G3&lt;&gt;0,H3&lt;&gt;0),CONCATENATE("/",TEXT(+E3+G3+H3,"0")),""))</f>
        <v>5</v>
      </c>
      <c r="J3" s="21"/>
      <c r="K3" s="22"/>
      <c r="L3" s="23"/>
      <c r="M3" s="17"/>
      <c r="N3" s="24"/>
      <c r="O3" s="25"/>
      <c r="P3" s="26"/>
      <c r="Q3" s="26"/>
      <c r="R3" s="26"/>
      <c r="S3" s="26"/>
      <c r="T3" s="17"/>
      <c r="U3" s="27"/>
    </row>
    <row r="4" customFormat="false" ht="12.75" hidden="false" customHeight="false" outlineLevel="0" collapsed="false">
      <c r="A4" s="15" t="s">
        <v>13</v>
      </c>
      <c r="B4" s="16"/>
      <c r="C4" s="17" t="n">
        <v>5</v>
      </c>
      <c r="D4" s="18" t="n">
        <f aca="false">+C4+IF(F22="dwarf",2,+IF(F22="elf",0,+IF(F22="ork",2,+IF(F22="troll",4,0))))</f>
        <v>5</v>
      </c>
      <c r="E4" s="19" t="n">
        <f aca="false">+D4+IF(ISNA(VLOOKUP("improved strength",AdeptPowers,4,FALSE())),0,VLOOKUP("improved strength",AdeptPowers,4,FALSE()))</f>
        <v>5</v>
      </c>
      <c r="F4" s="18" t="n">
        <f aca="false">+(IF(C4&gt;0,2))+(IF(C4&gt;1,4))+(IF(C4&gt;2,6))+(IF(C4&gt;3,8))+(IF(C4&gt;4,10))+(IF(C4&gt;5,12))+(IF(C4&gt;6,21))</f>
        <v>30</v>
      </c>
      <c r="G4" s="17"/>
      <c r="H4" s="17"/>
      <c r="I4" s="20" t="str">
        <f aca="false">+CONCATENATE(TEXT(+E4,"0"),+IF(G4&lt;&gt;0,CONCATENATE("/",TEXT(+E4+G4,"0")),""),+IF(NOT(H4=0),CONCATENATE("/C",TEXT(H4,"0")),""))</f>
        <v>5</v>
      </c>
      <c r="J4" s="21"/>
      <c r="K4" s="22"/>
      <c r="L4" s="23"/>
      <c r="M4" s="17"/>
      <c r="N4" s="24"/>
      <c r="O4" s="25"/>
      <c r="P4" s="26"/>
      <c r="Q4" s="26"/>
      <c r="R4" s="26"/>
      <c r="S4" s="26"/>
      <c r="T4" s="17"/>
      <c r="U4" s="27"/>
    </row>
    <row r="5" customFormat="false" ht="12.75" hidden="false" customHeight="false" outlineLevel="0" collapsed="false">
      <c r="A5" s="15" t="s">
        <v>14</v>
      </c>
      <c r="B5" s="16"/>
      <c r="C5" s="17" t="n">
        <v>5</v>
      </c>
      <c r="D5" s="18" t="n">
        <f aca="false">+C5+IF(F22="dwarf",0,+IF(F22="elf",2,+IF(F22="ork",-1,+IF(F22="troll",-2,0))))</f>
        <v>5</v>
      </c>
      <c r="E5" s="19" t="n">
        <f aca="false">+D5</f>
        <v>5</v>
      </c>
      <c r="F5" s="18" t="n">
        <f aca="false">+(IF(C5&gt;0,2))+(IF(C5&gt;1,4))+(IF(C5&gt;2,6))+(IF(C5&gt;3,8))+(IF(C5&gt;4,10))+(IF(C5&gt;5,12))+(IF(C5&gt;6,21))</f>
        <v>30</v>
      </c>
      <c r="G5" s="17"/>
      <c r="H5" s="17"/>
      <c r="I5" s="20" t="str">
        <f aca="false">+CONCATENATE(TEXT(+D5+G5,"0"),+IF(NOT(H5=0),CONCATENATE("(",TEXT(+D5+G5+H5,"0"),")"),""))</f>
        <v>5</v>
      </c>
      <c r="J5" s="21"/>
      <c r="K5" s="22"/>
      <c r="L5" s="23"/>
      <c r="M5" s="17"/>
      <c r="N5" s="24"/>
      <c r="O5" s="25"/>
      <c r="P5" s="26"/>
      <c r="Q5" s="26"/>
      <c r="R5" s="26"/>
      <c r="S5" s="26"/>
      <c r="T5" s="17"/>
      <c r="U5" s="27"/>
    </row>
    <row r="6" customFormat="false" ht="12.75" hidden="false" customHeight="false" outlineLevel="0" collapsed="false">
      <c r="A6" s="15" t="s">
        <v>15</v>
      </c>
      <c r="B6" s="16"/>
      <c r="C6" s="17" t="n">
        <v>5</v>
      </c>
      <c r="D6" s="18" t="n">
        <f aca="false">+C6+IF(F22="dwarf",0,+IF(F22="elf",0,+IF(F22="ork",-1,+IF(F22="troll",-2,0))))</f>
        <v>5</v>
      </c>
      <c r="E6" s="19" t="n">
        <f aca="false">+D6</f>
        <v>5</v>
      </c>
      <c r="F6" s="18" t="n">
        <f aca="false">+(IF(C6&gt;0,2))+(IF(C6&gt;1,4))+(IF(C6&gt;2,6))+(IF(C6&gt;3,8))+(IF(C6&gt;4,10))+(IF(C6&gt;5,12))+(IF(C6&gt;6,21))</f>
        <v>30</v>
      </c>
      <c r="H6" s="17"/>
      <c r="I6" s="20" t="str">
        <f aca="false">+CONCATENATE(TEXT(+D6,"0"),+IF(NOT(H6=0),CONCATENATE("(",TEXT(+D6+H6,"0"),")"),""))</f>
        <v>5</v>
      </c>
      <c r="J6" s="21"/>
      <c r="K6" s="22"/>
      <c r="L6" s="23"/>
      <c r="M6" s="17"/>
      <c r="N6" s="24"/>
      <c r="O6" s="25"/>
      <c r="P6" s="26"/>
      <c r="Q6" s="26"/>
      <c r="R6" s="26"/>
      <c r="S6" s="26"/>
      <c r="T6" s="17"/>
      <c r="U6" s="27"/>
    </row>
    <row r="7" customFormat="false" ht="12.75" hidden="false" customHeight="false" outlineLevel="0" collapsed="false">
      <c r="A7" s="15" t="s">
        <v>16</v>
      </c>
      <c r="B7" s="16"/>
      <c r="C7" s="17" t="n">
        <v>5</v>
      </c>
      <c r="D7" s="18" t="n">
        <f aca="false">+C7+IF(F22="dwarf",1,+IF(F22="elf",0,+IF(F22="ork",0,+IF(F22="troll",0,0))))</f>
        <v>5</v>
      </c>
      <c r="E7" s="19" t="n">
        <f aca="false">+D7</f>
        <v>5</v>
      </c>
      <c r="F7" s="18" t="n">
        <f aca="false">+(IF(C7&gt;0,2))+(IF(C7&gt;1,4))+(IF(C7&gt;2,6))+(IF(C7&gt;3,8))+(IF(C7&gt;4,10))+(IF(C7&gt;5,12))+(IF(C7&gt;6,21))</f>
        <v>30</v>
      </c>
      <c r="G7" s="17"/>
      <c r="H7" s="17"/>
      <c r="I7" s="20" t="str">
        <f aca="false">+CONCATENATE(TEXT(+D7+G7,"0"),+IF(NOT(H7=0),CONCATENATE("(",TEXT(+D7+G7+H7,"0"),")"),""))</f>
        <v>5</v>
      </c>
      <c r="J7" s="21"/>
      <c r="K7" s="22"/>
      <c r="L7" s="23"/>
      <c r="M7" s="17"/>
      <c r="N7" s="24"/>
      <c r="O7" s="25"/>
      <c r="P7" s="26"/>
      <c r="Q7" s="26"/>
      <c r="R7" s="26"/>
      <c r="S7" s="26"/>
      <c r="T7" s="17"/>
      <c r="U7" s="27"/>
    </row>
    <row r="8" customFormat="false" ht="12.75" hidden="false" customHeight="false" outlineLevel="0" collapsed="false">
      <c r="A8" s="15" t="s">
        <v>17</v>
      </c>
      <c r="B8" s="16"/>
      <c r="C8" s="28"/>
      <c r="D8" s="18" t="n">
        <f aca="false">+TRUNC((D3+D6)/2)</f>
        <v>5</v>
      </c>
      <c r="E8" s="19" t="n">
        <f aca="false">+D8</f>
        <v>5</v>
      </c>
      <c r="F8" s="18"/>
      <c r="G8" s="18" t="n">
        <f aca="false">+TRUNC((+D3+G3+D6+H6)/2)</f>
        <v>5</v>
      </c>
      <c r="H8" s="17"/>
      <c r="I8" s="20" t="str">
        <f aca="false">+CONCATENATE(TEXT(+D8,0),+IF(NOT(AND(H8=0,H6=0)),CONCATENATE("(",TEXT(+TRUNC((+D3+G3+D6+H6)/2,0)+H8,"0"),")"),""))</f>
        <v>5</v>
      </c>
      <c r="J8" s="21"/>
      <c r="K8" s="22"/>
      <c r="L8" s="23"/>
      <c r="M8" s="17"/>
      <c r="N8" s="24"/>
      <c r="O8" s="25"/>
      <c r="P8" s="26"/>
      <c r="Q8" s="26"/>
      <c r="R8" s="26"/>
      <c r="S8" s="26"/>
      <c r="T8" s="17"/>
      <c r="U8" s="27"/>
    </row>
    <row r="9" customFormat="false" ht="12.75" hidden="false" customHeight="false" outlineLevel="0" collapsed="false">
      <c r="A9" s="15" t="s">
        <v>18</v>
      </c>
      <c r="B9" s="29"/>
      <c r="C9" s="28"/>
      <c r="D9" s="18" t="n">
        <v>1</v>
      </c>
      <c r="E9" s="18"/>
      <c r="F9" s="18"/>
      <c r="G9" s="30" t="s">
        <v>19</v>
      </c>
      <c r="H9" s="17"/>
      <c r="I9" s="20" t="str">
        <f aca="false">+CONCATENATE(TEXT(+D9,"0"),+IF(NOT(H9=0),CONCATENATE("(",TEXT(+D9+H9,"0"),")"),""))</f>
        <v>1</v>
      </c>
      <c r="J9" s="21"/>
      <c r="K9" s="22"/>
      <c r="L9" s="23"/>
      <c r="M9" s="17"/>
      <c r="N9" s="24"/>
      <c r="O9" s="25"/>
      <c r="P9" s="26"/>
      <c r="Q9" s="26"/>
      <c r="R9" s="26"/>
      <c r="S9" s="26"/>
      <c r="T9" s="17"/>
      <c r="U9" s="27"/>
    </row>
    <row r="10" customFormat="false" ht="12.75" hidden="false" customHeight="false" outlineLevel="0" collapsed="false">
      <c r="A10" s="15" t="s">
        <v>20</v>
      </c>
      <c r="B10" s="29"/>
      <c r="C10" s="28"/>
      <c r="D10" s="18"/>
      <c r="E10" s="18"/>
      <c r="F10" s="18"/>
      <c r="G10" s="31"/>
      <c r="H10" s="32" t="str">
        <f aca="false">+CONCATENATE(TEXT(G8,0),+IF(OR(G3&lt;&gt;0,H6&lt;&gt;0,H9&lt;&gt;0),CONCATENATE("(",TEXT(TRUNC(((E3+G3+E6+H6)/2)+2*H9,0),0),")"),"")," + 1",+IF(H9&lt;&gt;0,CONCATENATE("(",TEXT(H9+1,0),")"),""),"D6")</f>
        <v>5 + 1D6</v>
      </c>
      <c r="I10" s="32"/>
      <c r="J10" s="21"/>
      <c r="K10" s="22"/>
      <c r="L10" s="23"/>
      <c r="M10" s="17"/>
      <c r="N10" s="24"/>
      <c r="O10" s="25"/>
      <c r="P10" s="26"/>
      <c r="Q10" s="26"/>
      <c r="R10" s="26"/>
      <c r="S10" s="26"/>
      <c r="T10" s="17"/>
      <c r="U10" s="27"/>
    </row>
    <row r="11" customFormat="false" ht="12.75" hidden="false" customHeight="false" outlineLevel="0" collapsed="false">
      <c r="A11" s="15" t="s">
        <v>21</v>
      </c>
      <c r="B11" s="29"/>
      <c r="C11" s="28"/>
      <c r="D11" s="33"/>
      <c r="E11" s="18"/>
      <c r="F11" s="18"/>
      <c r="G11" s="31"/>
      <c r="H11" s="32" t="str">
        <f aca="false">+IF(OR(F23="mage",F23="magician",F23="shaman"),CONCATENATE(TEXT(E6+20,0),+IF(H6&lt;&gt;0,CONCATENATE("(",TEXT(E6+H6+20,0),")"),"")," + ",TEXT(1,0),"D6"),"")</f>
        <v/>
      </c>
      <c r="I11" s="32"/>
      <c r="J11" s="21"/>
      <c r="K11" s="22"/>
      <c r="L11" s="23"/>
      <c r="M11" s="17"/>
      <c r="N11" s="24"/>
      <c r="O11" s="25"/>
      <c r="P11" s="26"/>
      <c r="Q11" s="26"/>
      <c r="R11" s="26"/>
      <c r="S11" s="26"/>
      <c r="T11" s="17"/>
      <c r="U11" s="27"/>
    </row>
    <row r="12" customFormat="false" ht="12.75" hidden="false" customHeight="false" outlineLevel="0" collapsed="false">
      <c r="A12" s="15" t="s">
        <v>22</v>
      </c>
      <c r="B12" s="29"/>
      <c r="C12" s="28"/>
      <c r="D12" s="18"/>
      <c r="E12" s="18"/>
      <c r="F12" s="34" t="s">
        <v>23</v>
      </c>
      <c r="G12" s="35"/>
      <c r="H12" s="32" t="str">
        <f aca="false">+IF(G12&lt;&gt;0,CONCATENATE(TEXT(E6+H6,0),"(",TEXT(E6+H6+(2*G12),0),") + ",TEXT(G12+1,0),"D6"),"")</f>
        <v/>
      </c>
      <c r="I12" s="32"/>
      <c r="J12" s="21"/>
      <c r="K12" s="22"/>
      <c r="L12" s="23"/>
      <c r="M12" s="17"/>
      <c r="N12" s="24"/>
      <c r="O12" s="25"/>
      <c r="P12" s="26"/>
      <c r="Q12" s="26"/>
      <c r="R12" s="26"/>
      <c r="S12" s="26"/>
      <c r="T12" s="17"/>
      <c r="U12" s="27"/>
    </row>
    <row r="13" customFormat="false" ht="12.75" hidden="false" customHeight="false" outlineLevel="0" collapsed="false">
      <c r="A13" s="15" t="s">
        <v>24</v>
      </c>
      <c r="B13" s="29"/>
      <c r="C13" s="28"/>
      <c r="D13" s="28"/>
      <c r="E13" s="28"/>
      <c r="F13" s="34" t="s">
        <v>25</v>
      </c>
      <c r="G13" s="17"/>
      <c r="H13" s="32" t="str">
        <f aca="false">+IF(G13&lt;&gt;0,CONCATENATE(TEXT(E6+H6,0),"(",TEXT(E6+H6+(2*G13),0),") + ",TEXT(G13+1,0),"D6"),"")</f>
        <v/>
      </c>
      <c r="I13" s="32"/>
      <c r="J13" s="21"/>
      <c r="K13" s="22"/>
      <c r="L13" s="23"/>
      <c r="M13" s="17"/>
      <c r="N13" s="24"/>
      <c r="O13" s="25"/>
      <c r="P13" s="26"/>
      <c r="Q13" s="26"/>
      <c r="R13" s="26"/>
      <c r="S13" s="26"/>
      <c r="T13" s="17"/>
      <c r="U13" s="27"/>
    </row>
    <row r="14" customFormat="false" ht="12.75" hidden="false" customHeight="false" outlineLevel="0" collapsed="false">
      <c r="A14" s="15" t="s">
        <v>26</v>
      </c>
      <c r="B14" s="29"/>
      <c r="C14" s="34" t="s">
        <v>27</v>
      </c>
      <c r="D14" s="36" t="n">
        <f aca="false">-ROUNDUP(T31,0)</f>
        <v>-0</v>
      </c>
      <c r="E14" s="34" t="s">
        <v>28</v>
      </c>
      <c r="F14" s="18" t="n">
        <f aca="false">-ROUNDUP(T50,0)</f>
        <v>-0</v>
      </c>
      <c r="G14" s="34" t="s">
        <v>29</v>
      </c>
      <c r="H14" s="17"/>
      <c r="I14" s="20" t="str">
        <f aca="false">+IF(OR(F23="",F23="mundane"),0,CONCATENATE(TEXT(6+D14+H14,"0"),+IF(NOT(T50=0),CONCATENATE("(",TEXT(6+D14+F14+H14,"0"),")"),"")))</f>
        <v>6</v>
      </c>
      <c r="J14" s="21"/>
      <c r="K14" s="22"/>
      <c r="L14" s="23"/>
      <c r="M14" s="17"/>
      <c r="N14" s="24"/>
      <c r="O14" s="25"/>
      <c r="P14" s="26"/>
      <c r="Q14" s="26"/>
      <c r="R14" s="26"/>
      <c r="S14" s="26"/>
      <c r="T14" s="17"/>
      <c r="U14" s="27"/>
    </row>
    <row r="15" customFormat="false" ht="12.75" hidden="false" customHeight="false" outlineLevel="0" collapsed="false">
      <c r="A15" s="37" t="s">
        <v>30</v>
      </c>
      <c r="B15" s="38"/>
      <c r="C15" s="28"/>
      <c r="D15" s="39"/>
      <c r="E15" s="18"/>
      <c r="F15" s="18"/>
      <c r="G15" s="31"/>
      <c r="H15" s="40"/>
      <c r="I15" s="41" t="str">
        <f aca="false">+CONCATENATE(TEXT(+TRUNC((+E3+E6+E7)/2,0),0),+IF(OR(H6&lt;&gt;0,G3&lt;&gt;0),CONCATENATE("(",TEXT(+TRUNC((+E3+G3+E6+H6+E7)/2,0),0),")"),""))</f>
        <v>7</v>
      </c>
      <c r="J15" s="42"/>
      <c r="K15" s="22"/>
      <c r="L15" s="23"/>
      <c r="M15" s="43"/>
      <c r="N15" s="44"/>
      <c r="O15" s="25"/>
      <c r="P15" s="26"/>
      <c r="Q15" s="26"/>
      <c r="R15" s="26"/>
      <c r="S15" s="26"/>
      <c r="T15" s="17"/>
      <c r="U15" s="27"/>
    </row>
    <row r="16" customFormat="false" ht="12.75" hidden="false" customHeight="false" outlineLevel="0" collapsed="false">
      <c r="A16" s="37" t="s">
        <v>31</v>
      </c>
      <c r="B16" s="38"/>
      <c r="C16" s="28"/>
      <c r="D16" s="39"/>
      <c r="E16" s="18"/>
      <c r="F16" s="28"/>
      <c r="G16" s="31"/>
      <c r="H16" s="40"/>
      <c r="I16" s="39" t="n">
        <f aca="false">+IF(NOT(OR(F23="mundane",F23="")),TRUNC((D6+H6+D7+6+D14+H14)/3,0),0)</f>
        <v>5</v>
      </c>
      <c r="J16" s="42"/>
      <c r="K16" s="22"/>
      <c r="L16" s="23"/>
      <c r="M16" s="43"/>
      <c r="N16" s="44"/>
      <c r="O16" s="25"/>
      <c r="P16" s="26"/>
      <c r="Q16" s="26"/>
      <c r="R16" s="26"/>
      <c r="S16" s="26"/>
      <c r="T16" s="17"/>
      <c r="U16" s="27"/>
    </row>
    <row r="17" customFormat="false" ht="12.75" hidden="false" customHeight="false" outlineLevel="0" collapsed="false">
      <c r="A17" s="37" t="s">
        <v>32</v>
      </c>
      <c r="B17" s="38"/>
      <c r="C17" s="28"/>
      <c r="D17" s="18"/>
      <c r="E17" s="18"/>
      <c r="G17" s="31"/>
      <c r="H17" s="40"/>
      <c r="I17" s="18" t="n">
        <f aca="false">+IF(OR(F23="magician",F23="shaman",F23="mage"),TRUNC((D5+D6+H6+D7)/3,0),0)</f>
        <v>0</v>
      </c>
      <c r="J17" s="42"/>
      <c r="K17" s="22"/>
      <c r="L17" s="23"/>
      <c r="M17" s="43"/>
      <c r="N17" s="44"/>
      <c r="O17" s="25"/>
      <c r="P17" s="26"/>
      <c r="Q17" s="26"/>
      <c r="R17" s="26"/>
      <c r="S17" s="26"/>
      <c r="T17" s="17"/>
      <c r="U17" s="27"/>
    </row>
    <row r="18" customFormat="false" ht="12.75" hidden="false" customHeight="false" outlineLevel="0" collapsed="false">
      <c r="A18" s="37" t="s">
        <v>33</v>
      </c>
      <c r="B18" s="38"/>
      <c r="C18" s="28"/>
      <c r="D18" s="28"/>
      <c r="E18" s="28"/>
      <c r="F18" s="34" t="s">
        <v>34</v>
      </c>
      <c r="G18" s="17"/>
      <c r="H18" s="35"/>
      <c r="I18" s="41" t="str">
        <f aca="false">+IF(G18&gt;0,TRUNC((E6+H6+G18)/3,0)+H18,"")</f>
        <v/>
      </c>
      <c r="J18" s="42"/>
      <c r="K18" s="22"/>
      <c r="L18" s="23"/>
      <c r="M18" s="43"/>
      <c r="N18" s="44"/>
      <c r="O18" s="25"/>
      <c r="P18" s="26"/>
      <c r="Q18" s="26"/>
      <c r="R18" s="26"/>
      <c r="S18" s="26"/>
      <c r="T18" s="17"/>
      <c r="U18" s="27"/>
    </row>
    <row r="19" customFormat="false" ht="12.75" hidden="false" customHeight="false" outlineLevel="0" collapsed="false">
      <c r="A19" s="37" t="s">
        <v>35</v>
      </c>
      <c r="B19" s="38"/>
      <c r="C19" s="28"/>
      <c r="D19" s="28"/>
      <c r="E19" s="28"/>
      <c r="F19" s="28"/>
      <c r="G19" s="28"/>
      <c r="H19" s="40"/>
      <c r="I19" s="41" t="str">
        <f aca="false">+IF(G12&lt;&gt;0,TEXT(TRUNC(((D3+D6+H6)/2)+(2*G12),0),"0"),"")</f>
        <v/>
      </c>
      <c r="J19" s="42"/>
      <c r="K19" s="22"/>
      <c r="L19" s="23"/>
      <c r="M19" s="43"/>
      <c r="N19" s="44"/>
      <c r="O19" s="25"/>
      <c r="P19" s="26"/>
      <c r="Q19" s="26"/>
      <c r="R19" s="26"/>
      <c r="S19" s="26"/>
      <c r="T19" s="17"/>
      <c r="U19" s="27"/>
    </row>
    <row r="20" customFormat="false" ht="13.5" hidden="false" customHeight="false" outlineLevel="0" collapsed="false">
      <c r="A20" s="45" t="s">
        <v>36</v>
      </c>
      <c r="B20" s="46"/>
      <c r="C20" s="47"/>
      <c r="D20" s="48" t="n">
        <v>6</v>
      </c>
      <c r="E20" s="48"/>
      <c r="F20" s="48"/>
      <c r="G20" s="48"/>
      <c r="H20" s="48"/>
      <c r="I20" s="49" t="str">
        <f aca="false">+TEXT(+D20-T31,"0.00")</f>
        <v>6.00</v>
      </c>
      <c r="J20" s="50"/>
      <c r="K20" s="22"/>
      <c r="L20" s="23"/>
      <c r="M20" s="43"/>
      <c r="N20" s="44"/>
      <c r="O20" s="25"/>
      <c r="P20" s="26"/>
      <c r="Q20" s="26"/>
      <c r="R20" s="26"/>
      <c r="S20" s="26"/>
      <c r="T20" s="17"/>
      <c r="U20" s="27"/>
    </row>
    <row r="21" customFormat="false" ht="12.75" hidden="false" customHeight="false" outlineLevel="0" collapsed="false">
      <c r="A21" s="2" t="s">
        <v>37</v>
      </c>
      <c r="B21" s="51"/>
      <c r="C21" s="51"/>
      <c r="D21" s="52"/>
      <c r="E21" s="4" t="s">
        <v>38</v>
      </c>
      <c r="F21" s="53" t="s">
        <v>39</v>
      </c>
      <c r="G21" s="53"/>
      <c r="H21" s="4" t="s">
        <v>1</v>
      </c>
      <c r="I21" s="6" t="s">
        <v>40</v>
      </c>
      <c r="J21" s="54" t="s">
        <v>41</v>
      </c>
      <c r="K21" s="55"/>
      <c r="L21" s="56"/>
      <c r="M21" s="4" t="s">
        <v>42</v>
      </c>
      <c r="N21" s="6" t="s">
        <v>4</v>
      </c>
      <c r="O21" s="25"/>
      <c r="P21" s="26"/>
      <c r="Q21" s="26"/>
      <c r="R21" s="26"/>
      <c r="S21" s="26"/>
      <c r="T21" s="17"/>
      <c r="U21" s="27"/>
    </row>
    <row r="22" customFormat="false" ht="12.75" hidden="false" customHeight="false" outlineLevel="0" collapsed="false">
      <c r="A22" s="15" t="s">
        <v>2</v>
      </c>
      <c r="B22" s="29"/>
      <c r="C22" s="16"/>
      <c r="D22" s="19"/>
      <c r="E22" s="18" t="str">
        <f aca="false">+IF(F22="troll","C",+IF(F22="elf","D",+IF(F22="dwarf","D",+IF(F22="ork","D",+IF(F22="human","E","E")))))</f>
        <v>E</v>
      </c>
      <c r="F22" s="57"/>
      <c r="G22" s="57"/>
      <c r="H22" s="18"/>
      <c r="I22" s="20"/>
      <c r="J22" s="58" t="s">
        <v>43</v>
      </c>
      <c r="K22" s="59"/>
      <c r="L22" s="60"/>
      <c r="M22" s="61"/>
      <c r="N22" s="62"/>
      <c r="O22" s="25"/>
      <c r="P22" s="26"/>
      <c r="Q22" s="26"/>
      <c r="R22" s="26"/>
      <c r="S22" s="26"/>
      <c r="T22" s="17"/>
      <c r="U22" s="27"/>
    </row>
    <row r="23" customFormat="false" ht="12.75" hidden="false" customHeight="false" outlineLevel="0" collapsed="false">
      <c r="A23" s="15" t="s">
        <v>26</v>
      </c>
      <c r="B23" s="29"/>
      <c r="C23" s="16"/>
      <c r="D23" s="19"/>
      <c r="E23" s="18" t="str">
        <f aca="false">+IF(OR(F23="mage",F23="magician adept",F23="physical mage",F23="shaman",F23="magician"),"A",+IF(OR(F23="adept",F23="physical adept",F23="physad",F23="sorcerer",F23="sorcery adept",F23="conjurer",F23="conjuring adept"),"B",+IF(OR(F22="human",F22=""),"D","E")))</f>
        <v>B</v>
      </c>
      <c r="F23" s="57" t="s">
        <v>44</v>
      </c>
      <c r="G23" s="57"/>
      <c r="H23" s="18"/>
      <c r="I23" s="20"/>
      <c r="J23" s="58" t="s">
        <v>45</v>
      </c>
      <c r="K23" s="59"/>
      <c r="L23" s="60"/>
      <c r="M23" s="61"/>
      <c r="N23" s="62"/>
      <c r="O23" s="25"/>
      <c r="P23" s="26"/>
      <c r="Q23" s="26"/>
      <c r="R23" s="26"/>
      <c r="S23" s="26"/>
      <c r="T23" s="17"/>
      <c r="U23" s="27"/>
    </row>
    <row r="24" customFormat="false" ht="12.75" hidden="false" customHeight="false" outlineLevel="0" collapsed="false">
      <c r="A24" s="15" t="s">
        <v>0</v>
      </c>
      <c r="B24" s="29"/>
      <c r="C24" s="16"/>
      <c r="D24" s="19"/>
      <c r="E24" s="63" t="s">
        <v>46</v>
      </c>
      <c r="F24" s="28"/>
      <c r="G24" s="28"/>
      <c r="H24" s="18" t="n">
        <f aca="false">+IF(E24="a",200,+IF(E24="b",176,+IF(E24="c",152,+IF(E24="d",128,+IF(E24="e",104,"")))))</f>
        <v>200</v>
      </c>
      <c r="I24" s="20" t="n">
        <f aca="false">+H24-(SUM(F2:F7))+E30</f>
        <v>20</v>
      </c>
      <c r="J24" s="58" t="s">
        <v>47</v>
      </c>
      <c r="K24" s="59"/>
      <c r="L24" s="60"/>
      <c r="M24" s="61"/>
      <c r="N24" s="62"/>
      <c r="O24" s="25"/>
      <c r="P24" s="26"/>
      <c r="Q24" s="26"/>
      <c r="R24" s="26"/>
      <c r="S24" s="26"/>
      <c r="T24" s="17"/>
      <c r="U24" s="27"/>
    </row>
    <row r="25" customFormat="false" ht="12.75" hidden="false" customHeight="false" outlineLevel="0" collapsed="false">
      <c r="A25" s="15" t="s">
        <v>48</v>
      </c>
      <c r="B25" s="29"/>
      <c r="C25" s="16"/>
      <c r="D25" s="19"/>
      <c r="E25" s="63" t="s">
        <v>14</v>
      </c>
      <c r="F25" s="28"/>
      <c r="G25" s="28"/>
      <c r="H25" s="18" t="n">
        <f aca="false">+IF(E25="a",250,+IF(E25="b",200,+IF(E25="c",170,+IF(E25="d",150,+IF(E25="e",135,"")))))</f>
        <v>170</v>
      </c>
      <c r="I25" s="20" t="n">
        <f aca="false">+H25-SUM(K33:K50)+I24</f>
        <v>190</v>
      </c>
      <c r="J25" s="58"/>
      <c r="K25" s="59"/>
      <c r="L25" s="60"/>
      <c r="M25" s="61"/>
      <c r="N25" s="62"/>
      <c r="O25" s="25"/>
      <c r="P25" s="26"/>
      <c r="Q25" s="26"/>
      <c r="R25" s="26"/>
      <c r="S25" s="26"/>
      <c r="T25" s="17"/>
      <c r="U25" s="27"/>
    </row>
    <row r="26" customFormat="false" ht="12.75" hidden="false" customHeight="false" outlineLevel="0" collapsed="false">
      <c r="A26" s="15" t="s">
        <v>49</v>
      </c>
      <c r="B26" s="29"/>
      <c r="C26" s="16"/>
      <c r="D26" s="19"/>
      <c r="E26" s="63" t="s">
        <v>50</v>
      </c>
      <c r="F26" s="28"/>
      <c r="G26" s="28"/>
      <c r="H26" s="18" t="n">
        <f aca="false">+IF(E26="a",1000,+IF(E26="b",400,+IF(E26="c",90,+IF(E26="d",20,+IF(E26="e",5,"")))))</f>
        <v>20</v>
      </c>
      <c r="I26" s="20" t="n">
        <f aca="false">+H26-U31-U50-U75</f>
        <v>20</v>
      </c>
      <c r="J26" s="58"/>
      <c r="K26" s="59"/>
      <c r="L26" s="60"/>
      <c r="M26" s="61"/>
      <c r="N26" s="62"/>
      <c r="O26" s="25"/>
      <c r="P26" s="26"/>
      <c r="Q26" s="26"/>
      <c r="R26" s="26"/>
      <c r="S26" s="26"/>
      <c r="T26" s="17"/>
      <c r="U26" s="27"/>
    </row>
    <row r="27" customFormat="false" ht="12.75" hidden="false" customHeight="false" outlineLevel="0" collapsed="false">
      <c r="A27" s="15" t="s">
        <v>51</v>
      </c>
      <c r="B27" s="29"/>
      <c r="C27" s="16"/>
      <c r="D27" s="19"/>
      <c r="E27" s="18"/>
      <c r="F27" s="28"/>
      <c r="G27" s="28"/>
      <c r="H27" s="18" t="n">
        <f aca="false">(I6*21)</f>
        <v>105</v>
      </c>
      <c r="I27" s="20" t="n">
        <f aca="false">+H27-SUM(K53:K67)+I25</f>
        <v>295</v>
      </c>
      <c r="J27" s="58"/>
      <c r="K27" s="59"/>
      <c r="L27" s="60"/>
      <c r="M27" s="61"/>
      <c r="N27" s="62"/>
      <c r="O27" s="25"/>
      <c r="P27" s="26"/>
      <c r="Q27" s="26"/>
      <c r="R27" s="26"/>
      <c r="S27" s="26"/>
      <c r="T27" s="17"/>
      <c r="U27" s="27"/>
    </row>
    <row r="28" customFormat="false" ht="12.75" hidden="false" customHeight="false" outlineLevel="0" collapsed="false">
      <c r="A28" s="15" t="s">
        <v>52</v>
      </c>
      <c r="B28" s="29"/>
      <c r="C28" s="16"/>
      <c r="D28" s="19"/>
      <c r="E28" s="18"/>
      <c r="F28" s="28"/>
      <c r="G28" s="28"/>
      <c r="H28" s="18" t="n">
        <f aca="false">+I6*5</f>
        <v>25</v>
      </c>
      <c r="I28" s="20" t="n">
        <f aca="false">+H28-SUM(K70:K75)+I27</f>
        <v>320</v>
      </c>
      <c r="J28" s="58"/>
      <c r="K28" s="59"/>
      <c r="L28" s="60"/>
      <c r="M28" s="61"/>
      <c r="N28" s="62"/>
      <c r="O28" s="25"/>
      <c r="P28" s="26"/>
      <c r="Q28" s="26"/>
      <c r="R28" s="26"/>
      <c r="S28" s="26"/>
      <c r="T28" s="17"/>
      <c r="U28" s="27"/>
    </row>
    <row r="29" customFormat="false" ht="12.75" hidden="false" customHeight="false" outlineLevel="0" collapsed="false">
      <c r="A29" s="15" t="s">
        <v>8</v>
      </c>
      <c r="B29" s="29"/>
      <c r="C29" s="16"/>
      <c r="D29" s="19"/>
      <c r="E29" s="64"/>
      <c r="F29" s="28"/>
      <c r="G29" s="65"/>
      <c r="H29" s="18" t="n">
        <f aca="false">+IF(OR(F23="mage",F23="shaman",F23="magician"),25,+IF(OR(F23="sorcerer",F23="sorcery adept"),35,+IF(OR(F23="magician adept",F23="physical mage"),VLOOKUP("magical power",J24:M31,4,FALSE())*6,0)))</f>
        <v>0</v>
      </c>
      <c r="I29" s="20" t="n">
        <f aca="false">+H29-SUM(N2:N20)</f>
        <v>0</v>
      </c>
      <c r="J29" s="58"/>
      <c r="K29" s="59"/>
      <c r="L29" s="60"/>
      <c r="M29" s="61"/>
      <c r="N29" s="62"/>
      <c r="O29" s="25"/>
      <c r="P29" s="26"/>
      <c r="Q29" s="26"/>
      <c r="R29" s="26"/>
      <c r="S29" s="26"/>
      <c r="T29" s="17"/>
      <c r="U29" s="27"/>
    </row>
    <row r="30" customFormat="false" ht="12.75" hidden="false" customHeight="false" outlineLevel="0" collapsed="false">
      <c r="A30" s="38" t="s">
        <v>53</v>
      </c>
      <c r="B30" s="38"/>
      <c r="C30" s="66"/>
      <c r="D30" s="67"/>
      <c r="E30" s="35"/>
      <c r="F30" s="68"/>
      <c r="G30" s="68"/>
      <c r="H30" s="69" t="s">
        <v>54</v>
      </c>
      <c r="I30" s="20" t="n">
        <f aca="false">+I29</f>
        <v>0</v>
      </c>
      <c r="J30" s="70"/>
      <c r="K30" s="71"/>
      <c r="L30" s="72"/>
      <c r="M30" s="61"/>
      <c r="N30" s="73"/>
      <c r="O30" s="25"/>
      <c r="P30" s="26"/>
      <c r="Q30" s="26"/>
      <c r="R30" s="26"/>
      <c r="S30" s="26"/>
      <c r="T30" s="17"/>
      <c r="U30" s="27"/>
    </row>
    <row r="31" customFormat="false" ht="13.5" hidden="false" customHeight="false" outlineLevel="0" collapsed="false">
      <c r="A31" s="46" t="s">
        <v>55</v>
      </c>
      <c r="B31" s="46"/>
      <c r="C31" s="74"/>
      <c r="D31" s="75"/>
      <c r="E31" s="48"/>
      <c r="F31" s="47"/>
      <c r="G31" s="47"/>
      <c r="H31" s="48" t="n">
        <f aca="false">+IF(OR(F23="adept",F23="physical adept",F23="physad",F23="magician adept",F23="physical mage"),6+H14-ROUNDUP(T31,0),0)</f>
        <v>6</v>
      </c>
      <c r="I31" s="20" t="n">
        <f aca="false">+H31-SUM(N22:N31)</f>
        <v>6</v>
      </c>
      <c r="J31" s="76"/>
      <c r="K31" s="77"/>
      <c r="L31" s="78"/>
      <c r="M31" s="61"/>
      <c r="N31" s="79"/>
      <c r="O31" s="80" t="s">
        <v>56</v>
      </c>
      <c r="P31" s="81"/>
      <c r="Q31" s="81"/>
      <c r="R31" s="81"/>
      <c r="S31" s="81"/>
      <c r="T31" s="82" t="n">
        <f aca="false">+SUM(T2:T30)</f>
        <v>0</v>
      </c>
      <c r="U31" s="83" t="n">
        <f aca="false">+SUM(U2:U30)</f>
        <v>0</v>
      </c>
    </row>
    <row r="32" customFormat="false" ht="12.75" hidden="false" customHeight="false" outlineLevel="0" collapsed="false">
      <c r="A32" s="84" t="s">
        <v>48</v>
      </c>
      <c r="B32" s="85"/>
      <c r="C32" s="86"/>
      <c r="D32" s="87"/>
      <c r="E32" s="88" t="s">
        <v>1</v>
      </c>
      <c r="F32" s="89" t="s">
        <v>57</v>
      </c>
      <c r="G32" s="89"/>
      <c r="H32" s="4" t="s">
        <v>58</v>
      </c>
      <c r="I32" s="4"/>
      <c r="J32" s="4"/>
      <c r="K32" s="90" t="s">
        <v>4</v>
      </c>
      <c r="L32" s="88" t="s">
        <v>5</v>
      </c>
      <c r="M32" s="91" t="s">
        <v>59</v>
      </c>
      <c r="N32" s="92"/>
      <c r="O32" s="51" t="s">
        <v>60</v>
      </c>
      <c r="P32" s="51"/>
      <c r="Q32" s="51"/>
      <c r="R32" s="51"/>
      <c r="S32" s="51"/>
      <c r="T32" s="4" t="s">
        <v>61</v>
      </c>
      <c r="U32" s="6" t="s">
        <v>4</v>
      </c>
    </row>
    <row r="33" customFormat="false" ht="12.75" hidden="false" customHeight="false" outlineLevel="0" collapsed="false">
      <c r="A33" s="93"/>
      <c r="B33" s="7"/>
      <c r="C33" s="13"/>
      <c r="D33" s="5"/>
      <c r="E33" s="10"/>
      <c r="F33" s="64" t="s">
        <v>62</v>
      </c>
      <c r="G33" s="64" t="s">
        <v>3</v>
      </c>
      <c r="H33" s="94" t="s">
        <v>63</v>
      </c>
      <c r="I33" s="95"/>
      <c r="J33" s="64" t="s">
        <v>3</v>
      </c>
      <c r="K33" s="10"/>
      <c r="L33" s="10"/>
      <c r="M33" s="96"/>
      <c r="N33" s="97"/>
      <c r="O33" s="26"/>
      <c r="P33" s="26"/>
      <c r="Q33" s="26"/>
      <c r="R33" s="26"/>
      <c r="S33" s="26"/>
      <c r="T33" s="17"/>
      <c r="U33" s="27"/>
    </row>
    <row r="34" customFormat="false" ht="12.75" hidden="false" customHeight="false" outlineLevel="0" collapsed="false">
      <c r="A34" s="98"/>
      <c r="B34" s="98"/>
      <c r="C34" s="99"/>
      <c r="D34" s="98"/>
      <c r="E34" s="43"/>
      <c r="F34" s="43"/>
      <c r="G34" s="100" t="str">
        <f aca="false">+IF(NOT(F34=""),+VLOOKUP(F34,Attr,5,FALSE()),"")</f>
        <v/>
      </c>
      <c r="H34" s="101"/>
      <c r="I34" s="102"/>
      <c r="J34" s="17"/>
      <c r="K34" s="100" t="str">
        <f aca="false">+IF(AND(E34&gt;0,NOT(F34="")),1+2*IF(E34&gt;1,1.5+IF(2&gt;G34,0.5)+IF(2&gt;2*G34,0.5))+3*IF(E34&gt;2,1.5+IF(3&gt;G34,0.5)+IF(3&gt;2*G34,0.5))+4*IF(E34&gt;3,1.5+IF(4&gt;G34,0.5)+IF(4&gt;2*G34,0.5))+5*IF(E34&gt;4,1.5+IF(5&gt;G34,0.5)+IF(5&gt;2*G34,0.5))+6*IF(E34&gt;5,1.5+IF(6&gt;G34,0.5)+IF(6&gt;2*G34,0.5))+7*IF(E34&gt;6,1.5+IF(7&gt;G34,0.5)+IF(7&gt;2*G34,0.5))+8*IF(E34&gt;7,1.5+IF(8&gt;G34,0.5)+IF(8&gt;2*G34,0.5))+IF(J34&gt;E34,2*IF(AND(J34&gt;1,E34&lt;2),0.5+IF(2&gt;G34,0.5)+IF(2&gt;2*G34,0.5))+3*IF(AND(J34&gt;2,E34&lt;3),0.5+IF(3&gt;G34,0.5)+IF(3&gt;2*G34,0.5))+4*IF(AND(J34&gt;3,E34&lt;4),0.5+IF(4&gt;G34,0.5)+IF(4&gt;2*G34,0.5))+5*IF(AND(J34&gt;4,E34&lt;5),0.5+IF(5&gt;G34,0.5)+IF(5&gt;2*G34,0.5))+6*IF(AND(J34&gt;5,E34&lt;6),0.5+IF(6&gt;G34,0.5)+IF(6&gt;2*G34,0.5))+7*IF(AND(J34&gt;6,E34&lt;7),0.5+IF(7&gt;G34,0.5)+IF(7&gt;2*G34,0.5))+8*IF(AND(J34&gt;7,E34&lt;8),0.5+IF(8&gt;G34,0.5)+IF(8&gt;2*G34,0.5))),"")</f>
        <v/>
      </c>
      <c r="L34" s="43"/>
      <c r="M34" s="24"/>
      <c r="N34" s="103"/>
      <c r="O34" s="26"/>
      <c r="P34" s="26"/>
      <c r="Q34" s="26"/>
      <c r="R34" s="26"/>
      <c r="S34" s="26"/>
      <c r="T34" s="17"/>
      <c r="U34" s="27"/>
    </row>
    <row r="35" customFormat="false" ht="12.75" hidden="false" customHeight="false" outlineLevel="0" collapsed="false">
      <c r="A35" s="26"/>
      <c r="B35" s="26"/>
      <c r="C35" s="22"/>
      <c r="D35" s="26"/>
      <c r="E35" s="17"/>
      <c r="F35" s="17"/>
      <c r="G35" s="18" t="str">
        <f aca="false">+IF(NOT(F35=""),+VLOOKUP(F35,Attr,5,FALSE()),"")</f>
        <v/>
      </c>
      <c r="H35" s="104"/>
      <c r="I35" s="23"/>
      <c r="J35" s="17"/>
      <c r="K35" s="100" t="str">
        <f aca="false">+IF(AND(E35&gt;0,NOT(F35="")),1+2*IF(E35&gt;1,1.5+IF(2&gt;G35,0.5)+IF(2&gt;2*G35,0.5))+3*IF(E35&gt;2,1.5+IF(3&gt;G35,0.5)+IF(3&gt;2*G35,0.5))+4*IF(E35&gt;3,1.5+IF(4&gt;G35,0.5)+IF(4&gt;2*G35,0.5))+5*IF(E35&gt;4,1.5+IF(5&gt;G35,0.5)+IF(5&gt;2*G35,0.5))+6*IF(E35&gt;5,1.5+IF(6&gt;G35,0.5)+IF(6&gt;2*G35,0.5))+7*IF(E35&gt;6,1.5+IF(7&gt;G35,0.5)+IF(7&gt;2*G35,0.5))+8*IF(E35&gt;7,1.5+IF(8&gt;G35,0.5)+IF(8&gt;2*G35,0.5))+IF(J35&gt;E35,2*IF(AND(J35&gt;1,E35&lt;2),0.5+IF(2&gt;G35,0.5)+IF(2&gt;2*G35,0.5))+3*IF(AND(J35&gt;2,E35&lt;3),0.5+IF(3&gt;G35,0.5)+IF(3&gt;2*G35,0.5))+4*IF(AND(J35&gt;3,E35&lt;4),0.5+IF(4&gt;G35,0.5)+IF(4&gt;2*G35,0.5))+5*IF(AND(J35&gt;4,E35&lt;5),0.5+IF(5&gt;G35,0.5)+IF(5&gt;2*G35,0.5))+6*IF(AND(J35&gt;5,E35&lt;6),0.5+IF(6&gt;G35,0.5)+IF(6&gt;2*G35,0.5))+7*IF(AND(J35&gt;6,E35&lt;7),0.5+IF(7&gt;G35,0.5)+IF(7&gt;2*G35,0.5))+8*IF(AND(J35&gt;7,E35&lt;8),0.5+IF(8&gt;G35,0.5)+IF(8&gt;2*G35,0.5))),"")</f>
        <v/>
      </c>
      <c r="L35" s="17"/>
      <c r="M35" s="24"/>
      <c r="N35" s="103"/>
      <c r="O35" s="26"/>
      <c r="P35" s="26"/>
      <c r="Q35" s="26"/>
      <c r="R35" s="26"/>
      <c r="S35" s="26"/>
      <c r="T35" s="17"/>
      <c r="U35" s="27"/>
    </row>
    <row r="36" customFormat="false" ht="12.75" hidden="false" customHeight="false" outlineLevel="0" collapsed="false">
      <c r="A36" s="26"/>
      <c r="B36" s="26"/>
      <c r="C36" s="22"/>
      <c r="D36" s="26"/>
      <c r="E36" s="17"/>
      <c r="F36" s="17"/>
      <c r="G36" s="18" t="str">
        <f aca="false">+IF(NOT(F36=""),+VLOOKUP(F36,Attr,5,FALSE()),"")</f>
        <v/>
      </c>
      <c r="H36" s="104"/>
      <c r="I36" s="23"/>
      <c r="J36" s="17"/>
      <c r="K36" s="100" t="str">
        <f aca="false">+IF(AND(E36&gt;0,NOT(F36="")),1+2*IF(E36&gt;1,1.5+IF(2&gt;G36,0.5)+IF(2&gt;2*G36,0.5))+3*IF(E36&gt;2,1.5+IF(3&gt;G36,0.5)+IF(3&gt;2*G36,0.5))+4*IF(E36&gt;3,1.5+IF(4&gt;G36,0.5)+IF(4&gt;2*G36,0.5))+5*IF(E36&gt;4,1.5+IF(5&gt;G36,0.5)+IF(5&gt;2*G36,0.5))+6*IF(E36&gt;5,1.5+IF(6&gt;G36,0.5)+IF(6&gt;2*G36,0.5))+7*IF(E36&gt;6,1.5+IF(7&gt;G36,0.5)+IF(7&gt;2*G36,0.5))+8*IF(E36&gt;7,1.5+IF(8&gt;G36,0.5)+IF(8&gt;2*G36,0.5))+IF(J36&gt;E36,2*IF(AND(J36&gt;1,E36&lt;2),0.5+IF(2&gt;G36,0.5)+IF(2&gt;2*G36,0.5))+3*IF(AND(J36&gt;2,E36&lt;3),0.5+IF(3&gt;G36,0.5)+IF(3&gt;2*G36,0.5))+4*IF(AND(J36&gt;3,E36&lt;4),0.5+IF(4&gt;G36,0.5)+IF(4&gt;2*G36,0.5))+5*IF(AND(J36&gt;4,E36&lt;5),0.5+IF(5&gt;G36,0.5)+IF(5&gt;2*G36,0.5))+6*IF(AND(J36&gt;5,E36&lt;6),0.5+IF(6&gt;G36,0.5)+IF(6&gt;2*G36,0.5))+7*IF(AND(J36&gt;6,E36&lt;7),0.5+IF(7&gt;G36,0.5)+IF(7&gt;2*G36,0.5))+8*IF(AND(J36&gt;7,E36&lt;8),0.5+IF(8&gt;G36,0.5)+IF(8&gt;2*G36,0.5))),"")</f>
        <v/>
      </c>
      <c r="L36" s="17"/>
      <c r="M36" s="24"/>
      <c r="N36" s="103"/>
      <c r="O36" s="26"/>
      <c r="P36" s="26"/>
      <c r="Q36" s="26"/>
      <c r="R36" s="26"/>
      <c r="S36" s="26"/>
      <c r="T36" s="17"/>
      <c r="U36" s="27"/>
    </row>
    <row r="37" customFormat="false" ht="12.75" hidden="false" customHeight="false" outlineLevel="0" collapsed="false">
      <c r="A37" s="26"/>
      <c r="B37" s="26"/>
      <c r="C37" s="26"/>
      <c r="D37" s="26"/>
      <c r="E37" s="17"/>
      <c r="F37" s="17"/>
      <c r="G37" s="18" t="str">
        <f aca="false">+IF(NOT(F37=""),+VLOOKUP(F37,Attr,5,FALSE()),"")</f>
        <v/>
      </c>
      <c r="H37" s="105"/>
      <c r="I37" s="23"/>
      <c r="J37" s="17"/>
      <c r="K37" s="100" t="str">
        <f aca="false">+IF(AND(E37&gt;0,NOT(F37="")),1+2*IF(E37&gt;1,1.5+IF(2&gt;G37,0.5)+IF(2&gt;2*G37,0.5))+3*IF(E37&gt;2,1.5+IF(3&gt;G37,0.5)+IF(3&gt;2*G37,0.5))+4*IF(E37&gt;3,1.5+IF(4&gt;G37,0.5)+IF(4&gt;2*G37,0.5))+5*IF(E37&gt;4,1.5+IF(5&gt;G37,0.5)+IF(5&gt;2*G37,0.5))+6*IF(E37&gt;5,1.5+IF(6&gt;G37,0.5)+IF(6&gt;2*G37,0.5))+7*IF(E37&gt;6,1.5+IF(7&gt;G37,0.5)+IF(7&gt;2*G37,0.5))+8*IF(E37&gt;7,1.5+IF(8&gt;G37,0.5)+IF(8&gt;2*G37,0.5))+IF(J37&gt;E37,2*IF(AND(J37&gt;1,E37&lt;2),0.5+IF(2&gt;G37,0.5)+IF(2&gt;2*G37,0.5))+3*IF(AND(J37&gt;2,E37&lt;3),0.5+IF(3&gt;G37,0.5)+IF(3&gt;2*G37,0.5))+4*IF(AND(J37&gt;3,E37&lt;4),0.5+IF(4&gt;G37,0.5)+IF(4&gt;2*G37,0.5))+5*IF(AND(J37&gt;4,E37&lt;5),0.5+IF(5&gt;G37,0.5)+IF(5&gt;2*G37,0.5))+6*IF(AND(J37&gt;5,E37&lt;6),0.5+IF(6&gt;G37,0.5)+IF(6&gt;2*G37,0.5))+7*IF(AND(J37&gt;6,E37&lt;7),0.5+IF(7&gt;G37,0.5)+IF(7&gt;2*G37,0.5))+8*IF(AND(J37&gt;7,E37&lt;8),0.5+IF(8&gt;G37,0.5)+IF(8&gt;2*G37,0.5))),"")</f>
        <v/>
      </c>
      <c r="L37" s="17"/>
      <c r="M37" s="24"/>
      <c r="N37" s="103"/>
      <c r="O37" s="26"/>
      <c r="P37" s="26"/>
      <c r="Q37" s="26"/>
      <c r="R37" s="26"/>
      <c r="S37" s="26"/>
      <c r="T37" s="17"/>
      <c r="U37" s="27"/>
    </row>
    <row r="38" customFormat="false" ht="12.75" hidden="false" customHeight="false" outlineLevel="0" collapsed="false">
      <c r="A38" s="26"/>
      <c r="B38" s="26"/>
      <c r="C38" s="26"/>
      <c r="D38" s="26"/>
      <c r="E38" s="17"/>
      <c r="F38" s="17"/>
      <c r="G38" s="18" t="str">
        <f aca="false">+IF(NOT(F38=""),+VLOOKUP(F38,Attr,5,FALSE()),"")</f>
        <v/>
      </c>
      <c r="H38" s="104"/>
      <c r="I38" s="23"/>
      <c r="J38" s="17"/>
      <c r="K38" s="100" t="str">
        <f aca="false">+IF(AND(E38&gt;0,NOT(F38="")),1+2*IF(E38&gt;1,1.5+IF(2&gt;G38,0.5)+IF(2&gt;2*G38,0.5))+3*IF(E38&gt;2,1.5+IF(3&gt;G38,0.5)+IF(3&gt;2*G38,0.5))+4*IF(E38&gt;3,1.5+IF(4&gt;G38,0.5)+IF(4&gt;2*G38,0.5))+5*IF(E38&gt;4,1.5+IF(5&gt;G38,0.5)+IF(5&gt;2*G38,0.5))+6*IF(E38&gt;5,1.5+IF(6&gt;G38,0.5)+IF(6&gt;2*G38,0.5))+7*IF(E38&gt;6,1.5+IF(7&gt;G38,0.5)+IF(7&gt;2*G38,0.5))+8*IF(E38&gt;7,1.5+IF(8&gt;G38,0.5)+IF(8&gt;2*G38,0.5))+IF(J38&gt;E38,2*IF(AND(J38&gt;1,E38&lt;2),0.5+IF(2&gt;G38,0.5)+IF(2&gt;2*G38,0.5))+3*IF(AND(J38&gt;2,E38&lt;3),0.5+IF(3&gt;G38,0.5)+IF(3&gt;2*G38,0.5))+4*IF(AND(J38&gt;3,E38&lt;4),0.5+IF(4&gt;G38,0.5)+IF(4&gt;2*G38,0.5))+5*IF(AND(J38&gt;4,E38&lt;5),0.5+IF(5&gt;G38,0.5)+IF(5&gt;2*G38,0.5))+6*IF(AND(J38&gt;5,E38&lt;6),0.5+IF(6&gt;G38,0.5)+IF(6&gt;2*G38,0.5))+7*IF(AND(J38&gt;6,E38&lt;7),0.5+IF(7&gt;G38,0.5)+IF(7&gt;2*G38,0.5))+8*IF(AND(J38&gt;7,E38&lt;8),0.5+IF(8&gt;G38,0.5)+IF(8&gt;2*G38,0.5))),"")</f>
        <v/>
      </c>
      <c r="L38" s="17"/>
      <c r="M38" s="24"/>
      <c r="N38" s="103"/>
      <c r="O38" s="26"/>
      <c r="P38" s="26"/>
      <c r="Q38" s="26"/>
      <c r="R38" s="26"/>
      <c r="S38" s="26"/>
      <c r="T38" s="17"/>
      <c r="U38" s="27"/>
    </row>
    <row r="39" customFormat="false" ht="12.75" hidden="false" customHeight="false" outlineLevel="0" collapsed="false">
      <c r="A39" s="26"/>
      <c r="B39" s="26"/>
      <c r="C39" s="26"/>
      <c r="D39" s="26"/>
      <c r="E39" s="17"/>
      <c r="F39" s="17"/>
      <c r="G39" s="18" t="str">
        <f aca="false">+IF(NOT(F39=""),+VLOOKUP(F39,Attr,5,FALSE()),"")</f>
        <v/>
      </c>
      <c r="H39" s="104"/>
      <c r="I39" s="23"/>
      <c r="J39" s="17"/>
      <c r="K39" s="100" t="str">
        <f aca="false">+IF(AND(E39&gt;0,NOT(F39="")),1+2*IF(E39&gt;1,1.5+IF(2&gt;G39,0.5)+IF(2&gt;2*G39,0.5))+3*IF(E39&gt;2,1.5+IF(3&gt;G39,0.5)+IF(3&gt;2*G39,0.5))+4*IF(E39&gt;3,1.5+IF(4&gt;G39,0.5)+IF(4&gt;2*G39,0.5))+5*IF(E39&gt;4,1.5+IF(5&gt;G39,0.5)+IF(5&gt;2*G39,0.5))+6*IF(E39&gt;5,1.5+IF(6&gt;G39,0.5)+IF(6&gt;2*G39,0.5))+7*IF(E39&gt;6,1.5+IF(7&gt;G39,0.5)+IF(7&gt;2*G39,0.5))+8*IF(E39&gt;7,1.5+IF(8&gt;G39,0.5)+IF(8&gt;2*G39,0.5))+IF(J39&gt;E39,2*IF(AND(J39&gt;1,E39&lt;2),0.5+IF(2&gt;G39,0.5)+IF(2&gt;2*G39,0.5))+3*IF(AND(J39&gt;2,E39&lt;3),0.5+IF(3&gt;G39,0.5)+IF(3&gt;2*G39,0.5))+4*IF(AND(J39&gt;3,E39&lt;4),0.5+IF(4&gt;G39,0.5)+IF(4&gt;2*G39,0.5))+5*IF(AND(J39&gt;4,E39&lt;5),0.5+IF(5&gt;G39,0.5)+IF(5&gt;2*G39,0.5))+6*IF(AND(J39&gt;5,E39&lt;6),0.5+IF(6&gt;G39,0.5)+IF(6&gt;2*G39,0.5))+7*IF(AND(J39&gt;6,E39&lt;7),0.5+IF(7&gt;G39,0.5)+IF(7&gt;2*G39,0.5))+8*IF(AND(J39&gt;7,E39&lt;8),0.5+IF(8&gt;G39,0.5)+IF(8&gt;2*G39,0.5))),"")</f>
        <v/>
      </c>
      <c r="L39" s="17"/>
      <c r="M39" s="24"/>
      <c r="N39" s="103"/>
      <c r="O39" s="26"/>
      <c r="P39" s="26"/>
      <c r="Q39" s="26"/>
      <c r="R39" s="26"/>
      <c r="S39" s="26"/>
      <c r="T39" s="17"/>
      <c r="U39" s="27"/>
    </row>
    <row r="40" customFormat="false" ht="12.75" hidden="false" customHeight="false" outlineLevel="0" collapsed="false">
      <c r="A40" s="26"/>
      <c r="B40" s="26"/>
      <c r="C40" s="26"/>
      <c r="D40" s="26"/>
      <c r="E40" s="17"/>
      <c r="F40" s="17"/>
      <c r="G40" s="18" t="str">
        <f aca="false">+IF(NOT(F40=""),+VLOOKUP(F40,Attr,5,FALSE()),"")</f>
        <v/>
      </c>
      <c r="H40" s="104"/>
      <c r="I40" s="23"/>
      <c r="J40" s="17"/>
      <c r="K40" s="100" t="str">
        <f aca="false">+IF(AND(E40&gt;0,NOT(F40="")),1+2*IF(E40&gt;1,1.5+IF(2&gt;G40,0.5)+IF(2&gt;2*G40,0.5))+3*IF(E40&gt;2,1.5+IF(3&gt;G40,0.5)+IF(3&gt;2*G40,0.5))+4*IF(E40&gt;3,1.5+IF(4&gt;G40,0.5)+IF(4&gt;2*G40,0.5))+5*IF(E40&gt;4,1.5+IF(5&gt;G40,0.5)+IF(5&gt;2*G40,0.5))+6*IF(E40&gt;5,1.5+IF(6&gt;G40,0.5)+IF(6&gt;2*G40,0.5))+7*IF(E40&gt;6,1.5+IF(7&gt;G40,0.5)+IF(7&gt;2*G40,0.5))+8*IF(E40&gt;7,1.5+IF(8&gt;G40,0.5)+IF(8&gt;2*G40,0.5))+IF(J40&gt;E40,2*IF(AND(J40&gt;1,E40&lt;2),0.5+IF(2&gt;G40,0.5)+IF(2&gt;2*G40,0.5))+3*IF(AND(J40&gt;2,E40&lt;3),0.5+IF(3&gt;G40,0.5)+IF(3&gt;2*G40,0.5))+4*IF(AND(J40&gt;3,E40&lt;4),0.5+IF(4&gt;G40,0.5)+IF(4&gt;2*G40,0.5))+5*IF(AND(J40&gt;4,E40&lt;5),0.5+IF(5&gt;G40,0.5)+IF(5&gt;2*G40,0.5))+6*IF(AND(J40&gt;5,E40&lt;6),0.5+IF(6&gt;G40,0.5)+IF(6&gt;2*G40,0.5))+7*IF(AND(J40&gt;6,E40&lt;7),0.5+IF(7&gt;G40,0.5)+IF(7&gt;2*G40,0.5))+8*IF(AND(J40&gt;7,E40&lt;8),0.5+IF(8&gt;G40,0.5)+IF(8&gt;2*G40,0.5))),"")</f>
        <v/>
      </c>
      <c r="L40" s="17"/>
      <c r="M40" s="24"/>
      <c r="N40" s="103"/>
      <c r="O40" s="26"/>
      <c r="P40" s="26"/>
      <c r="Q40" s="26"/>
      <c r="R40" s="26"/>
      <c r="S40" s="26"/>
      <c r="T40" s="17"/>
      <c r="U40" s="27"/>
    </row>
    <row r="41" customFormat="false" ht="12.75" hidden="false" customHeight="false" outlineLevel="0" collapsed="false">
      <c r="A41" s="26"/>
      <c r="B41" s="26"/>
      <c r="C41" s="26"/>
      <c r="D41" s="26"/>
      <c r="E41" s="17"/>
      <c r="F41" s="17"/>
      <c r="G41" s="18" t="str">
        <f aca="false">+IF(NOT(F41=""),+VLOOKUP(F41,Attr,5,FALSE()),"")</f>
        <v/>
      </c>
      <c r="H41" s="104"/>
      <c r="I41" s="23"/>
      <c r="J41" s="17"/>
      <c r="K41" s="100" t="str">
        <f aca="false">+IF(AND(E41&gt;0,NOT(F41="")),1+2*IF(E41&gt;1,1.5+IF(2&gt;G41,0.5)+IF(2&gt;2*G41,0.5))+3*IF(E41&gt;2,1.5+IF(3&gt;G41,0.5)+IF(3&gt;2*G41,0.5))+4*IF(E41&gt;3,1.5+IF(4&gt;G41,0.5)+IF(4&gt;2*G41,0.5))+5*IF(E41&gt;4,1.5+IF(5&gt;G41,0.5)+IF(5&gt;2*G41,0.5))+6*IF(E41&gt;5,1.5+IF(6&gt;G41,0.5)+IF(6&gt;2*G41,0.5))+7*IF(E41&gt;6,1.5+IF(7&gt;G41,0.5)+IF(7&gt;2*G41,0.5))+8*IF(E41&gt;7,1.5+IF(8&gt;G41,0.5)+IF(8&gt;2*G41,0.5))+IF(J41&gt;E41,2*IF(AND(J41&gt;1,E41&lt;2),0.5+IF(2&gt;G41,0.5)+IF(2&gt;2*G41,0.5))+3*IF(AND(J41&gt;2,E41&lt;3),0.5+IF(3&gt;G41,0.5)+IF(3&gt;2*G41,0.5))+4*IF(AND(J41&gt;3,E41&lt;4),0.5+IF(4&gt;G41,0.5)+IF(4&gt;2*G41,0.5))+5*IF(AND(J41&gt;4,E41&lt;5),0.5+IF(5&gt;G41,0.5)+IF(5&gt;2*G41,0.5))+6*IF(AND(J41&gt;5,E41&lt;6),0.5+IF(6&gt;G41,0.5)+IF(6&gt;2*G41,0.5))+7*IF(AND(J41&gt;6,E41&lt;7),0.5+IF(7&gt;G41,0.5)+IF(7&gt;2*G41,0.5))+8*IF(AND(J41&gt;7,E41&lt;8),0.5+IF(8&gt;G41,0.5)+IF(8&gt;2*G41,0.5))),"")</f>
        <v/>
      </c>
      <c r="L41" s="17"/>
      <c r="M41" s="24"/>
      <c r="N41" s="103"/>
      <c r="O41" s="26"/>
      <c r="P41" s="26"/>
      <c r="Q41" s="26"/>
      <c r="R41" s="26"/>
      <c r="S41" s="26"/>
      <c r="T41" s="17"/>
      <c r="U41" s="27"/>
    </row>
    <row r="42" customFormat="false" ht="12.75" hidden="false" customHeight="false" outlineLevel="0" collapsed="false">
      <c r="A42" s="26"/>
      <c r="B42" s="26"/>
      <c r="C42" s="26"/>
      <c r="D42" s="26"/>
      <c r="E42" s="17"/>
      <c r="F42" s="17"/>
      <c r="G42" s="18" t="str">
        <f aca="false">+IF(NOT(F42=""),+VLOOKUP(F42,Attr,5,FALSE()),"")</f>
        <v/>
      </c>
      <c r="H42" s="104"/>
      <c r="I42" s="23"/>
      <c r="J42" s="17"/>
      <c r="K42" s="100" t="str">
        <f aca="false">+IF(AND(E42&gt;0,NOT(F42="")),1+2*IF(E42&gt;1,1.5+IF(2&gt;G42,0.5)+IF(2&gt;2*G42,0.5))+3*IF(E42&gt;2,1.5+IF(3&gt;G42,0.5)+IF(3&gt;2*G42,0.5))+4*IF(E42&gt;3,1.5+IF(4&gt;G42,0.5)+IF(4&gt;2*G42,0.5))+5*IF(E42&gt;4,1.5+IF(5&gt;G42,0.5)+IF(5&gt;2*G42,0.5))+6*IF(E42&gt;5,1.5+IF(6&gt;G42,0.5)+IF(6&gt;2*G42,0.5))+7*IF(E42&gt;6,1.5+IF(7&gt;G42,0.5)+IF(7&gt;2*G42,0.5))+8*IF(E42&gt;7,1.5+IF(8&gt;G42,0.5)+IF(8&gt;2*G42,0.5))+IF(J42&gt;E42,2*IF(AND(J42&gt;1,E42&lt;2),0.5+IF(2&gt;G42,0.5)+IF(2&gt;2*G42,0.5))+3*IF(AND(J42&gt;2,E42&lt;3),0.5+IF(3&gt;G42,0.5)+IF(3&gt;2*G42,0.5))+4*IF(AND(J42&gt;3,E42&lt;4),0.5+IF(4&gt;G42,0.5)+IF(4&gt;2*G42,0.5))+5*IF(AND(J42&gt;4,E42&lt;5),0.5+IF(5&gt;G42,0.5)+IF(5&gt;2*G42,0.5))+6*IF(AND(J42&gt;5,E42&lt;6),0.5+IF(6&gt;G42,0.5)+IF(6&gt;2*G42,0.5))+7*IF(AND(J42&gt;6,E42&lt;7),0.5+IF(7&gt;G42,0.5)+IF(7&gt;2*G42,0.5))+8*IF(AND(J42&gt;7,E42&lt;8),0.5+IF(8&gt;G42,0.5)+IF(8&gt;2*G42,0.5))),"")</f>
        <v/>
      </c>
      <c r="L42" s="17"/>
      <c r="M42" s="24"/>
      <c r="N42" s="103"/>
      <c r="O42" s="26"/>
      <c r="P42" s="26"/>
      <c r="Q42" s="26"/>
      <c r="R42" s="26"/>
      <c r="S42" s="26"/>
      <c r="T42" s="17"/>
      <c r="U42" s="27"/>
    </row>
    <row r="43" customFormat="false" ht="12.75" hidden="false" customHeight="false" outlineLevel="0" collapsed="false">
      <c r="A43" s="26"/>
      <c r="B43" s="26"/>
      <c r="C43" s="26"/>
      <c r="D43" s="26"/>
      <c r="E43" s="17"/>
      <c r="F43" s="17"/>
      <c r="G43" s="18" t="str">
        <f aca="false">+IF(NOT(F43=""),+VLOOKUP(F43,Attr,5,FALSE()),"")</f>
        <v/>
      </c>
      <c r="H43" s="104"/>
      <c r="I43" s="23"/>
      <c r="J43" s="17"/>
      <c r="K43" s="100" t="str">
        <f aca="false">+IF(AND(E43&gt;0,NOT(F43="")),1+2*IF(E43&gt;1,1.5+IF(2&gt;G43,0.5)+IF(2&gt;2*G43,0.5))+3*IF(E43&gt;2,1.5+IF(3&gt;G43,0.5)+IF(3&gt;2*G43,0.5))+4*IF(E43&gt;3,1.5+IF(4&gt;G43,0.5)+IF(4&gt;2*G43,0.5))+5*IF(E43&gt;4,1.5+IF(5&gt;G43,0.5)+IF(5&gt;2*G43,0.5))+6*IF(E43&gt;5,1.5+IF(6&gt;G43,0.5)+IF(6&gt;2*G43,0.5))+7*IF(E43&gt;6,1.5+IF(7&gt;G43,0.5)+IF(7&gt;2*G43,0.5))+8*IF(E43&gt;7,1.5+IF(8&gt;G43,0.5)+IF(8&gt;2*G43,0.5))+IF(J43&gt;E43,2*IF(AND(J43&gt;1,E43&lt;2),0.5+IF(2&gt;G43,0.5)+IF(2&gt;2*G43,0.5))+3*IF(AND(J43&gt;2,E43&lt;3),0.5+IF(3&gt;G43,0.5)+IF(3&gt;2*G43,0.5))+4*IF(AND(J43&gt;3,E43&lt;4),0.5+IF(4&gt;G43,0.5)+IF(4&gt;2*G43,0.5))+5*IF(AND(J43&gt;4,E43&lt;5),0.5+IF(5&gt;G43,0.5)+IF(5&gt;2*G43,0.5))+6*IF(AND(J43&gt;5,E43&lt;6),0.5+IF(6&gt;G43,0.5)+IF(6&gt;2*G43,0.5))+7*IF(AND(J43&gt;6,E43&lt;7),0.5+IF(7&gt;G43,0.5)+IF(7&gt;2*G43,0.5))+8*IF(AND(J43&gt;7,E43&lt;8),0.5+IF(8&gt;G43,0.5)+IF(8&gt;2*G43,0.5))),"")</f>
        <v/>
      </c>
      <c r="L43" s="17"/>
      <c r="M43" s="24"/>
      <c r="N43" s="103"/>
      <c r="O43" s="26"/>
      <c r="P43" s="26"/>
      <c r="Q43" s="26"/>
      <c r="R43" s="26"/>
      <c r="S43" s="26"/>
      <c r="T43" s="17"/>
      <c r="U43" s="27"/>
    </row>
    <row r="44" customFormat="false" ht="12.75" hidden="false" customHeight="false" outlineLevel="0" collapsed="false">
      <c r="A44" s="26"/>
      <c r="B44" s="26"/>
      <c r="C44" s="26"/>
      <c r="D44" s="26"/>
      <c r="E44" s="17"/>
      <c r="F44" s="17"/>
      <c r="G44" s="18" t="str">
        <f aca="false">+IF(NOT(F44=""),+VLOOKUP(F44,Attr,5,FALSE()),"")</f>
        <v/>
      </c>
      <c r="H44" s="104"/>
      <c r="I44" s="23"/>
      <c r="J44" s="17"/>
      <c r="K44" s="100" t="str">
        <f aca="false">+IF(AND(E44&gt;0,NOT(F44="")),1+2*IF(E44&gt;1,1.5+IF(2&gt;G44,0.5)+IF(2&gt;2*G44,0.5))+3*IF(E44&gt;2,1.5+IF(3&gt;G44,0.5)+IF(3&gt;2*G44,0.5))+4*IF(E44&gt;3,1.5+IF(4&gt;G44,0.5)+IF(4&gt;2*G44,0.5))+5*IF(E44&gt;4,1.5+IF(5&gt;G44,0.5)+IF(5&gt;2*G44,0.5))+6*IF(E44&gt;5,1.5+IF(6&gt;G44,0.5)+IF(6&gt;2*G44,0.5))+7*IF(E44&gt;6,1.5+IF(7&gt;G44,0.5)+IF(7&gt;2*G44,0.5))+8*IF(E44&gt;7,1.5+IF(8&gt;G44,0.5)+IF(8&gt;2*G44,0.5))+IF(J44&gt;E44,2*IF(AND(J44&gt;1,E44&lt;2),0.5+IF(2&gt;G44,0.5)+IF(2&gt;2*G44,0.5))+3*IF(AND(J44&gt;2,E44&lt;3),0.5+IF(3&gt;G44,0.5)+IF(3&gt;2*G44,0.5))+4*IF(AND(J44&gt;3,E44&lt;4),0.5+IF(4&gt;G44,0.5)+IF(4&gt;2*G44,0.5))+5*IF(AND(J44&gt;4,E44&lt;5),0.5+IF(5&gt;G44,0.5)+IF(5&gt;2*G44,0.5))+6*IF(AND(J44&gt;5,E44&lt;6),0.5+IF(6&gt;G44,0.5)+IF(6&gt;2*G44,0.5))+7*IF(AND(J44&gt;6,E44&lt;7),0.5+IF(7&gt;G44,0.5)+IF(7&gt;2*G44,0.5))+8*IF(AND(J44&gt;7,E44&lt;8),0.5+IF(8&gt;G44,0.5)+IF(8&gt;2*G44,0.5))),"")</f>
        <v/>
      </c>
      <c r="L44" s="17"/>
      <c r="M44" s="24"/>
      <c r="N44" s="103"/>
      <c r="O44" s="26"/>
      <c r="P44" s="26"/>
      <c r="Q44" s="26"/>
      <c r="R44" s="26"/>
      <c r="S44" s="26"/>
      <c r="T44" s="17"/>
      <c r="U44" s="27"/>
    </row>
    <row r="45" customFormat="false" ht="12.75" hidden="false" customHeight="false" outlineLevel="0" collapsed="false">
      <c r="A45" s="26"/>
      <c r="B45" s="26"/>
      <c r="C45" s="26"/>
      <c r="D45" s="26"/>
      <c r="E45" s="17"/>
      <c r="F45" s="17"/>
      <c r="G45" s="18" t="str">
        <f aca="false">+IF(NOT(F45=""),+VLOOKUP(F45,Attr,5,FALSE()),"")</f>
        <v/>
      </c>
      <c r="H45" s="104"/>
      <c r="I45" s="23"/>
      <c r="J45" s="17"/>
      <c r="K45" s="100" t="str">
        <f aca="false">+IF(AND(E45&gt;0,NOT(F45="")),1+2*IF(E45&gt;1,1.5+IF(2&gt;G45,0.5)+IF(2&gt;2*G45,0.5))+3*IF(E45&gt;2,1.5+IF(3&gt;G45,0.5)+IF(3&gt;2*G45,0.5))+4*IF(E45&gt;3,1.5+IF(4&gt;G45,0.5)+IF(4&gt;2*G45,0.5))+5*IF(E45&gt;4,1.5+IF(5&gt;G45,0.5)+IF(5&gt;2*G45,0.5))+6*IF(E45&gt;5,1.5+IF(6&gt;G45,0.5)+IF(6&gt;2*G45,0.5))+7*IF(E45&gt;6,1.5+IF(7&gt;G45,0.5)+IF(7&gt;2*G45,0.5))+8*IF(E45&gt;7,1.5+IF(8&gt;G45,0.5)+IF(8&gt;2*G45,0.5))+IF(J45&gt;E45,2*IF(AND(J45&gt;1,E45&lt;2),0.5+IF(2&gt;G45,0.5)+IF(2&gt;2*G45,0.5))+3*IF(AND(J45&gt;2,E45&lt;3),0.5+IF(3&gt;G45,0.5)+IF(3&gt;2*G45,0.5))+4*IF(AND(J45&gt;3,E45&lt;4),0.5+IF(4&gt;G45,0.5)+IF(4&gt;2*G45,0.5))+5*IF(AND(J45&gt;4,E45&lt;5),0.5+IF(5&gt;G45,0.5)+IF(5&gt;2*G45,0.5))+6*IF(AND(J45&gt;5,E45&lt;6),0.5+IF(6&gt;G45,0.5)+IF(6&gt;2*G45,0.5))+7*IF(AND(J45&gt;6,E45&lt;7),0.5+IF(7&gt;G45,0.5)+IF(7&gt;2*G45,0.5))+8*IF(AND(J45&gt;7,E45&lt;8),0.5+IF(8&gt;G45,0.5)+IF(8&gt;2*G45,0.5))),"")</f>
        <v/>
      </c>
      <c r="L45" s="17"/>
      <c r="M45" s="24"/>
      <c r="N45" s="103"/>
      <c r="O45" s="26"/>
      <c r="P45" s="26"/>
      <c r="Q45" s="26"/>
      <c r="R45" s="26"/>
      <c r="S45" s="26"/>
      <c r="T45" s="17"/>
      <c r="U45" s="27"/>
    </row>
    <row r="46" customFormat="false" ht="12.75" hidden="false" customHeight="false" outlineLevel="0" collapsed="false">
      <c r="A46" s="26"/>
      <c r="B46" s="26"/>
      <c r="C46" s="26"/>
      <c r="D46" s="26"/>
      <c r="E46" s="17"/>
      <c r="F46" s="17"/>
      <c r="G46" s="18" t="str">
        <f aca="false">+IF(NOT(F46=""),+VLOOKUP(F46,Attr,5,FALSE()),"")</f>
        <v/>
      </c>
      <c r="H46" s="104"/>
      <c r="I46" s="23"/>
      <c r="J46" s="17"/>
      <c r="K46" s="100" t="str">
        <f aca="false">+IF(AND(E46&gt;0,NOT(F46="")),1+2*IF(E46&gt;1,1.5+IF(2&gt;G46,0.5)+IF(2&gt;2*G46,0.5))+3*IF(E46&gt;2,1.5+IF(3&gt;G46,0.5)+IF(3&gt;2*G46,0.5))+4*IF(E46&gt;3,1.5+IF(4&gt;G46,0.5)+IF(4&gt;2*G46,0.5))+5*IF(E46&gt;4,1.5+IF(5&gt;G46,0.5)+IF(5&gt;2*G46,0.5))+6*IF(E46&gt;5,1.5+IF(6&gt;G46,0.5)+IF(6&gt;2*G46,0.5))+7*IF(E46&gt;6,1.5+IF(7&gt;G46,0.5)+IF(7&gt;2*G46,0.5))+8*IF(E46&gt;7,1.5+IF(8&gt;G46,0.5)+IF(8&gt;2*G46,0.5))+IF(J46&gt;E46,2*IF(AND(J46&gt;1,E46&lt;2),0.5+IF(2&gt;G46,0.5)+IF(2&gt;2*G46,0.5))+3*IF(AND(J46&gt;2,E46&lt;3),0.5+IF(3&gt;G46,0.5)+IF(3&gt;2*G46,0.5))+4*IF(AND(J46&gt;3,E46&lt;4),0.5+IF(4&gt;G46,0.5)+IF(4&gt;2*G46,0.5))+5*IF(AND(J46&gt;4,E46&lt;5),0.5+IF(5&gt;G46,0.5)+IF(5&gt;2*G46,0.5))+6*IF(AND(J46&gt;5,E46&lt;6),0.5+IF(6&gt;G46,0.5)+IF(6&gt;2*G46,0.5))+7*IF(AND(J46&gt;6,E46&lt;7),0.5+IF(7&gt;G46,0.5)+IF(7&gt;2*G46,0.5))+8*IF(AND(J46&gt;7,E46&lt;8),0.5+IF(8&gt;G46,0.5)+IF(8&gt;2*G46,0.5))),"")</f>
        <v/>
      </c>
      <c r="L46" s="17"/>
      <c r="M46" s="24"/>
      <c r="N46" s="103"/>
      <c r="O46" s="26"/>
      <c r="P46" s="26"/>
      <c r="Q46" s="26"/>
      <c r="R46" s="26"/>
      <c r="S46" s="26"/>
      <c r="T46" s="17"/>
      <c r="U46" s="27"/>
    </row>
    <row r="47" customFormat="false" ht="12.75" hidden="false" customHeight="false" outlineLevel="0" collapsed="false">
      <c r="A47" s="26"/>
      <c r="B47" s="26"/>
      <c r="C47" s="26"/>
      <c r="D47" s="26"/>
      <c r="E47" s="17"/>
      <c r="F47" s="17"/>
      <c r="G47" s="18" t="str">
        <f aca="false">+IF(NOT(F47=""),+VLOOKUP(F47,Attr,5,FALSE()),"")</f>
        <v/>
      </c>
      <c r="H47" s="104"/>
      <c r="I47" s="23"/>
      <c r="J47" s="17"/>
      <c r="K47" s="100" t="str">
        <f aca="false">+IF(AND(E47&gt;0,NOT(F47="")),1+2*IF(E47&gt;1,1.5+IF(2&gt;G47,0.5)+IF(2&gt;2*G47,0.5))+3*IF(E47&gt;2,1.5+IF(3&gt;G47,0.5)+IF(3&gt;2*G47,0.5))+4*IF(E47&gt;3,1.5+IF(4&gt;G47,0.5)+IF(4&gt;2*G47,0.5))+5*IF(E47&gt;4,1.5+IF(5&gt;G47,0.5)+IF(5&gt;2*G47,0.5))+6*IF(E47&gt;5,1.5+IF(6&gt;G47,0.5)+IF(6&gt;2*G47,0.5))+7*IF(E47&gt;6,1.5+IF(7&gt;G47,0.5)+IF(7&gt;2*G47,0.5))+8*IF(E47&gt;7,1.5+IF(8&gt;G47,0.5)+IF(8&gt;2*G47,0.5))+IF(J47&gt;E47,2*IF(AND(J47&gt;1,E47&lt;2),0.5+IF(2&gt;G47,0.5)+IF(2&gt;2*G47,0.5))+3*IF(AND(J47&gt;2,E47&lt;3),0.5+IF(3&gt;G47,0.5)+IF(3&gt;2*G47,0.5))+4*IF(AND(J47&gt;3,E47&lt;4),0.5+IF(4&gt;G47,0.5)+IF(4&gt;2*G47,0.5))+5*IF(AND(J47&gt;4,E47&lt;5),0.5+IF(5&gt;G47,0.5)+IF(5&gt;2*G47,0.5))+6*IF(AND(J47&gt;5,E47&lt;6),0.5+IF(6&gt;G47,0.5)+IF(6&gt;2*G47,0.5))+7*IF(AND(J47&gt;6,E47&lt;7),0.5+IF(7&gt;G47,0.5)+IF(7&gt;2*G47,0.5))+8*IF(AND(J47&gt;7,E47&lt;8),0.5+IF(8&gt;G47,0.5)+IF(8&gt;2*G47,0.5))),"")</f>
        <v/>
      </c>
      <c r="L47" s="17"/>
      <c r="M47" s="24"/>
      <c r="N47" s="103"/>
      <c r="O47" s="26"/>
      <c r="P47" s="26"/>
      <c r="Q47" s="26"/>
      <c r="R47" s="26"/>
      <c r="S47" s="26"/>
      <c r="T47" s="17"/>
      <c r="U47" s="27"/>
    </row>
    <row r="48" customFormat="false" ht="12.75" hidden="false" customHeight="false" outlineLevel="0" collapsed="false">
      <c r="A48" s="26"/>
      <c r="B48" s="26"/>
      <c r="C48" s="26"/>
      <c r="D48" s="26"/>
      <c r="E48" s="17"/>
      <c r="F48" s="17"/>
      <c r="G48" s="18" t="str">
        <f aca="false">+IF(NOT(F48=""),+VLOOKUP(F48,Attr,5,FALSE()),"")</f>
        <v/>
      </c>
      <c r="H48" s="104"/>
      <c r="I48" s="23"/>
      <c r="J48" s="17"/>
      <c r="K48" s="100" t="str">
        <f aca="false">+IF(AND(E48&gt;0,NOT(F48="")),1+2*IF(E48&gt;1,1.5+IF(2&gt;G48,0.5)+IF(2&gt;2*G48,0.5))+3*IF(E48&gt;2,1.5+IF(3&gt;G48,0.5)+IF(3&gt;2*G48,0.5))+4*IF(E48&gt;3,1.5+IF(4&gt;G48,0.5)+IF(4&gt;2*G48,0.5))+5*IF(E48&gt;4,1.5+IF(5&gt;G48,0.5)+IF(5&gt;2*G48,0.5))+6*IF(E48&gt;5,1.5+IF(6&gt;G48,0.5)+IF(6&gt;2*G48,0.5))+7*IF(E48&gt;6,1.5+IF(7&gt;G48,0.5)+IF(7&gt;2*G48,0.5))+8*IF(E48&gt;7,1.5+IF(8&gt;G48,0.5)+IF(8&gt;2*G48,0.5))+IF(J48&gt;E48,2*IF(AND(J48&gt;1,E48&lt;2),0.5+IF(2&gt;G48,0.5)+IF(2&gt;2*G48,0.5))+3*IF(AND(J48&gt;2,E48&lt;3),0.5+IF(3&gt;G48,0.5)+IF(3&gt;2*G48,0.5))+4*IF(AND(J48&gt;3,E48&lt;4),0.5+IF(4&gt;G48,0.5)+IF(4&gt;2*G48,0.5))+5*IF(AND(J48&gt;4,E48&lt;5),0.5+IF(5&gt;G48,0.5)+IF(5&gt;2*G48,0.5))+6*IF(AND(J48&gt;5,E48&lt;6),0.5+IF(6&gt;G48,0.5)+IF(6&gt;2*G48,0.5))+7*IF(AND(J48&gt;6,E48&lt;7),0.5+IF(7&gt;G48,0.5)+IF(7&gt;2*G48,0.5))+8*IF(AND(J48&gt;7,E48&lt;8),0.5+IF(8&gt;G48,0.5)+IF(8&gt;2*G48,0.5))),"")</f>
        <v/>
      </c>
      <c r="L48" s="17"/>
      <c r="M48" s="24"/>
      <c r="N48" s="103"/>
      <c r="O48" s="26"/>
      <c r="P48" s="26"/>
      <c r="Q48" s="26"/>
      <c r="R48" s="26"/>
      <c r="S48" s="26"/>
      <c r="T48" s="17"/>
      <c r="U48" s="27"/>
    </row>
    <row r="49" customFormat="false" ht="12.75" hidden="false" customHeight="false" outlineLevel="0" collapsed="false">
      <c r="A49" s="26"/>
      <c r="B49" s="26"/>
      <c r="C49" s="26"/>
      <c r="D49" s="26"/>
      <c r="E49" s="17"/>
      <c r="F49" s="17"/>
      <c r="G49" s="18" t="str">
        <f aca="false">+IF(NOT(F49=""),+VLOOKUP(F49,Attr,5,FALSE()),"")</f>
        <v/>
      </c>
      <c r="H49" s="104"/>
      <c r="I49" s="23"/>
      <c r="J49" s="17"/>
      <c r="K49" s="100" t="str">
        <f aca="false">+IF(AND(E49&gt;0,NOT(F49="")),1+2*IF(E49&gt;1,1.5+IF(2&gt;G49,0.5)+IF(2&gt;2*G49,0.5))+3*IF(E49&gt;2,1.5+IF(3&gt;G49,0.5)+IF(3&gt;2*G49,0.5))+4*IF(E49&gt;3,1.5+IF(4&gt;G49,0.5)+IF(4&gt;2*G49,0.5))+5*IF(E49&gt;4,1.5+IF(5&gt;G49,0.5)+IF(5&gt;2*G49,0.5))+6*IF(E49&gt;5,1.5+IF(6&gt;G49,0.5)+IF(6&gt;2*G49,0.5))+7*IF(E49&gt;6,1.5+IF(7&gt;G49,0.5)+IF(7&gt;2*G49,0.5))+8*IF(E49&gt;7,1.5+IF(8&gt;G49,0.5)+IF(8&gt;2*G49,0.5))+IF(J49&gt;E49,2*IF(AND(J49&gt;1,E49&lt;2),0.5+IF(2&gt;G49,0.5)+IF(2&gt;2*G49,0.5))+3*IF(AND(J49&gt;2,E49&lt;3),0.5+IF(3&gt;G49,0.5)+IF(3&gt;2*G49,0.5))+4*IF(AND(J49&gt;3,E49&lt;4),0.5+IF(4&gt;G49,0.5)+IF(4&gt;2*G49,0.5))+5*IF(AND(J49&gt;4,E49&lt;5),0.5+IF(5&gt;G49,0.5)+IF(5&gt;2*G49,0.5))+6*IF(AND(J49&gt;5,E49&lt;6),0.5+IF(6&gt;G49,0.5)+IF(6&gt;2*G49,0.5))+7*IF(AND(J49&gt;6,E49&lt;7),0.5+IF(7&gt;G49,0.5)+IF(7&gt;2*G49,0.5))+8*IF(AND(J49&gt;7,E49&lt;8),0.5+IF(8&gt;G49,0.5)+IF(8&gt;2*G49,0.5))),"")</f>
        <v/>
      </c>
      <c r="L49" s="17"/>
      <c r="M49" s="24"/>
      <c r="N49" s="103"/>
      <c r="O49" s="26"/>
      <c r="P49" s="26"/>
      <c r="Q49" s="26"/>
      <c r="R49" s="106"/>
      <c r="S49" s="26"/>
      <c r="T49" s="17"/>
      <c r="U49" s="27"/>
    </row>
    <row r="50" customFormat="false" ht="13.5" hidden="false" customHeight="false" outlineLevel="0" collapsed="false">
      <c r="A50" s="107"/>
      <c r="B50" s="107"/>
      <c r="C50" s="107"/>
      <c r="D50" s="107"/>
      <c r="E50" s="108"/>
      <c r="F50" s="108"/>
      <c r="G50" s="18" t="str">
        <f aca="false">+IF(NOT(F50=""),+VLOOKUP(F50,Attr,5,FALSE()),"")</f>
        <v/>
      </c>
      <c r="H50" s="109"/>
      <c r="I50" s="110"/>
      <c r="J50" s="17"/>
      <c r="K50" s="100" t="str">
        <f aca="false">+IF(AND(E50&gt;0,NOT(F50="")),1+2*IF(E50&gt;1,1.5+IF(2&gt;G50,0.5)+IF(2&gt;2*G50,0.5))+3*IF(E50&gt;2,1.5+IF(3&gt;G50,0.5)+IF(3&gt;2*G50,0.5))+4*IF(E50&gt;3,1.5+IF(4&gt;G50,0.5)+IF(4&gt;2*G50,0.5))+5*IF(E50&gt;4,1.5+IF(5&gt;G50,0.5)+IF(5&gt;2*G50,0.5))+6*IF(E50&gt;5,1.5+IF(6&gt;G50,0.5)+IF(6&gt;2*G50,0.5))+7*IF(E50&gt;6,1.5+IF(7&gt;G50,0.5)+IF(7&gt;2*G50,0.5))+8*IF(E50&gt;7,1.5+IF(8&gt;G50,0.5)+IF(8&gt;2*G50,0.5))+IF(J50&gt;E50,2*IF(AND(J50&gt;1,E50&lt;2),0.5+IF(2&gt;G50,0.5)+IF(2&gt;2*G50,0.5))+3*IF(AND(J50&gt;2,E50&lt;3),0.5+IF(3&gt;G50,0.5)+IF(3&gt;2*G50,0.5))+4*IF(AND(J50&gt;3,E50&lt;4),0.5+IF(4&gt;G50,0.5)+IF(4&gt;2*G50,0.5))+5*IF(AND(J50&gt;4,E50&lt;5),0.5+IF(5&gt;G50,0.5)+IF(5&gt;2*G50,0.5))+6*IF(AND(J50&gt;5,E50&lt;6),0.5+IF(6&gt;G50,0.5)+IF(6&gt;2*G50,0.5))+7*IF(AND(J50&gt;6,E50&lt;7),0.5+IF(7&gt;G50,0.5)+IF(7&gt;2*G50,0.5))+8*IF(AND(J50&gt;7,E50&lt;8),0.5+IF(8&gt;G50,0.5)+IF(8&gt;2*G50,0.5))),"")</f>
        <v/>
      </c>
      <c r="L50" s="108"/>
      <c r="M50" s="111"/>
      <c r="N50" s="112"/>
      <c r="O50" s="74" t="s">
        <v>56</v>
      </c>
      <c r="P50" s="113"/>
      <c r="Q50" s="113"/>
      <c r="R50" s="113"/>
      <c r="S50" s="113"/>
      <c r="T50" s="82" t="n">
        <f aca="false">+SUM(T33:T49)</f>
        <v>0</v>
      </c>
      <c r="U50" s="83" t="n">
        <f aca="false">+SUM(U33:U49)</f>
        <v>0</v>
      </c>
    </row>
    <row r="51" customFormat="false" ht="12.75" hidden="false" customHeight="false" outlineLevel="0" collapsed="false">
      <c r="A51" s="86" t="s">
        <v>64</v>
      </c>
      <c r="B51" s="86"/>
      <c r="C51" s="114"/>
      <c r="D51" s="114"/>
      <c r="E51" s="88" t="s">
        <v>1</v>
      </c>
      <c r="F51" s="88" t="s">
        <v>57</v>
      </c>
      <c r="G51" s="88"/>
      <c r="H51" s="115" t="s">
        <v>58</v>
      </c>
      <c r="I51" s="115"/>
      <c r="J51" s="115"/>
      <c r="K51" s="88" t="s">
        <v>4</v>
      </c>
      <c r="L51" s="88" t="s">
        <v>5</v>
      </c>
      <c r="M51" s="91" t="s">
        <v>59</v>
      </c>
      <c r="N51" s="116"/>
      <c r="O51" s="51" t="s">
        <v>65</v>
      </c>
      <c r="P51" s="51"/>
      <c r="Q51" s="51"/>
      <c r="R51" s="51"/>
      <c r="S51" s="51"/>
      <c r="T51" s="89"/>
      <c r="U51" s="6" t="s">
        <v>4</v>
      </c>
    </row>
    <row r="52" customFormat="false" ht="12.75" hidden="false" customHeight="false" outlineLevel="0" collapsed="false">
      <c r="A52" s="3"/>
      <c r="B52" s="3"/>
      <c r="C52" s="3"/>
      <c r="D52" s="3"/>
      <c r="E52" s="10"/>
      <c r="F52" s="64" t="s">
        <v>62</v>
      </c>
      <c r="G52" s="64" t="s">
        <v>3</v>
      </c>
      <c r="H52" s="94" t="s">
        <v>63</v>
      </c>
      <c r="I52" s="29"/>
      <c r="J52" s="64" t="s">
        <v>3</v>
      </c>
      <c r="K52" s="10"/>
      <c r="L52" s="10"/>
      <c r="M52" s="96"/>
      <c r="N52" s="97"/>
      <c r="O52" s="117"/>
      <c r="P52" s="117"/>
      <c r="Q52" s="117"/>
      <c r="R52" s="117"/>
      <c r="S52" s="117"/>
      <c r="T52" s="118"/>
      <c r="U52" s="62"/>
    </row>
    <row r="53" customFormat="false" ht="12.75" hidden="false" customHeight="false" outlineLevel="0" collapsed="false">
      <c r="A53" s="26"/>
      <c r="B53" s="26"/>
      <c r="C53" s="26"/>
      <c r="D53" s="26"/>
      <c r="E53" s="17"/>
      <c r="F53" s="119" t="s">
        <v>15</v>
      </c>
      <c r="G53" s="18" t="n">
        <f aca="false">+IF(NOT(F53=""),+VLOOKUP(F53,Attr,5,FALSE()),"")</f>
        <v>5</v>
      </c>
      <c r="H53" s="26"/>
      <c r="I53" s="120"/>
      <c r="J53" s="17"/>
      <c r="K53" s="18" t="str">
        <f aca="false">+IF(AND(E53&gt;0,NOT(F53="")),1+2*IF(E53&gt;1,1+IF(2&gt;G53,0.5)+IF(2&gt;2*G53,0.5))+3*IF(E53&gt;2,1+IF(3&gt;G53,0.5)+IF(3&gt;2*G53,0.5))+4*IF(E53&gt;3,1+IF(4&gt;G53,0.5)+IF(4&gt;2*G53,0.5))+5*IF(E53&gt;4,1+IF(5&gt;G53,0.5)+IF(5&gt;2*G53,0.5))+6*IF(E53&gt;5,1+IF(6&gt;G53,0.5)+IF(6&gt;2*G53,0.5))+7*IF(E53&gt;6,1+IF(7&gt;G53,0.5)+IF(7&gt;2*G53,0.5))+8*IF(E53&gt;7,1+IF(8&gt;G53,0.5)+IF(8&gt;2*G53,0.5))+IF(J53&gt;E53,2*IF(AND(J53&gt;1,E53&lt;2),0.5+IF(2&gt;G53,0.5)+IF(2&gt;2*G53,0.5))+3*IF(AND(J53&gt;2,E53&lt;3),0.5+IF(3&gt;G53,0.5)+IF(3&gt;2*G53,0.5))+4*IF(AND(J53&gt;3,E53&lt;4),0.5+IF(4&gt;G53,0.5)+IF(4&gt;2*G53,0.5))+5*IF(AND(J53&gt;4,E53&lt;5),0.5+IF(5&gt;G53,0.5)+IF(5&gt;2*G53,0.5))+6*IF(AND(J53&gt;5,E53&lt;6),0.5+IF(6&gt;G53,0.5)+IF(6&gt;2*G53,0.5))+7*IF(AND(J53&gt;6,E53&lt;7),0.5+IF(7&gt;G53,0.5)+IF(7&gt;2*G53,0.5))+8*IF(AND(J53&gt;7,E53&lt;8),0.5+IF(8&gt;G53,0.5)+IF(8&gt;2*G53,0.5))),"")</f>
        <v/>
      </c>
      <c r="L53" s="17"/>
      <c r="M53" s="104"/>
      <c r="N53" s="121"/>
      <c r="O53" s="26"/>
      <c r="P53" s="26"/>
      <c r="Q53" s="26"/>
      <c r="R53" s="26"/>
      <c r="S53" s="26"/>
      <c r="T53" s="120"/>
      <c r="U53" s="27"/>
    </row>
    <row r="54" customFormat="false" ht="12.75" hidden="false" customHeight="false" outlineLevel="0" collapsed="false">
      <c r="A54" s="26"/>
      <c r="B54" s="26"/>
      <c r="C54" s="26"/>
      <c r="D54" s="26"/>
      <c r="E54" s="17"/>
      <c r="F54" s="18" t="s">
        <v>15</v>
      </c>
      <c r="G54" s="18" t="n">
        <f aca="false">+IF(NOT(F54=""),+VLOOKUP(F54,Attr,5,FALSE()),"")</f>
        <v>5</v>
      </c>
      <c r="H54" s="26"/>
      <c r="I54" s="120"/>
      <c r="J54" s="17"/>
      <c r="K54" s="18" t="str">
        <f aca="false">+IF(AND(E54&gt;0,NOT(F54="")),1+2*IF(E54&gt;1,1+IF(2&gt;G54,0.5)+IF(2&gt;2*G54,0.5))+3*IF(E54&gt;2,1+IF(3&gt;G54,0.5)+IF(3&gt;2*G54,0.5))+4*IF(E54&gt;3,1+IF(4&gt;G54,0.5)+IF(4&gt;2*G54,0.5))+5*IF(E54&gt;4,1+IF(5&gt;G54,0.5)+IF(5&gt;2*G54,0.5))+6*IF(E54&gt;5,1+IF(6&gt;G54,0.5)+IF(6&gt;2*G54,0.5))+7*IF(E54&gt;6,1+IF(7&gt;G54,0.5)+IF(7&gt;2*G54,0.5))+8*IF(E54&gt;7,1+IF(8&gt;G54,0.5)+IF(8&gt;2*G54,0.5))+IF(J54&gt;E54,2*IF(AND(J54&gt;1,E54&lt;2),0.5+IF(2&gt;G54,0.5)+IF(2&gt;2*G54,0.5))+3*IF(AND(J54&gt;2,E54&lt;3),0.5+IF(3&gt;G54,0.5)+IF(3&gt;2*G54,0.5))+4*IF(AND(J54&gt;3,E54&lt;4),0.5+IF(4&gt;G54,0.5)+IF(4&gt;2*G54,0.5))+5*IF(AND(J54&gt;4,E54&lt;5),0.5+IF(5&gt;G54,0.5)+IF(5&gt;2*G54,0.5))+6*IF(AND(J54&gt;5,E54&lt;6),0.5+IF(6&gt;G54,0.5)+IF(6&gt;2*G54,0.5))+7*IF(AND(J54&gt;6,E54&lt;7),0.5+IF(7&gt;G54,0.5)+IF(7&gt;2*G54,0.5))+8*IF(AND(J54&gt;7,E54&lt;8),0.5+IF(8&gt;G54,0.5)+IF(8&gt;2*G54,0.5))),"")</f>
        <v/>
      </c>
      <c r="L54" s="17"/>
      <c r="M54" s="104"/>
      <c r="N54" s="121"/>
      <c r="O54" s="26"/>
      <c r="P54" s="26"/>
      <c r="Q54" s="26"/>
      <c r="R54" s="26"/>
      <c r="S54" s="26"/>
      <c r="T54" s="120"/>
      <c r="U54" s="27"/>
    </row>
    <row r="55" customFormat="false" ht="12.75" hidden="false" customHeight="false" outlineLevel="0" collapsed="false">
      <c r="A55" s="26"/>
      <c r="B55" s="26"/>
      <c r="C55" s="26"/>
      <c r="D55" s="26"/>
      <c r="E55" s="17"/>
      <c r="F55" s="18" t="s">
        <v>15</v>
      </c>
      <c r="G55" s="18" t="n">
        <f aca="false">+IF(NOT(F55=""),+VLOOKUP(F55,Attr,5,FALSE()),"")</f>
        <v>5</v>
      </c>
      <c r="H55" s="26"/>
      <c r="I55" s="120"/>
      <c r="J55" s="17"/>
      <c r="K55" s="18" t="str">
        <f aca="false">+IF(AND(E55&gt;0,NOT(F55="")),1+2*IF(E55&gt;1,1+IF(2&gt;G55,0.5)+IF(2&gt;2*G55,0.5))+3*IF(E55&gt;2,1+IF(3&gt;G55,0.5)+IF(3&gt;2*G55,0.5))+4*IF(E55&gt;3,1+IF(4&gt;G55,0.5)+IF(4&gt;2*G55,0.5))+5*IF(E55&gt;4,1+IF(5&gt;G55,0.5)+IF(5&gt;2*G55,0.5))+6*IF(E55&gt;5,1+IF(6&gt;G55,0.5)+IF(6&gt;2*G55,0.5))+7*IF(E55&gt;6,1+IF(7&gt;G55,0.5)+IF(7&gt;2*G55,0.5))+8*IF(E55&gt;7,1+IF(8&gt;G55,0.5)+IF(8&gt;2*G55,0.5))+IF(J55&gt;E55,2*IF(AND(J55&gt;1,E55&lt;2),0.5+IF(2&gt;G55,0.5)+IF(2&gt;2*G55,0.5))+3*IF(AND(J55&gt;2,E55&lt;3),0.5+IF(3&gt;G55,0.5)+IF(3&gt;2*G55,0.5))+4*IF(AND(J55&gt;3,E55&lt;4),0.5+IF(4&gt;G55,0.5)+IF(4&gt;2*G55,0.5))+5*IF(AND(J55&gt;4,E55&lt;5),0.5+IF(5&gt;G55,0.5)+IF(5&gt;2*G55,0.5))+6*IF(AND(J55&gt;5,E55&lt;6),0.5+IF(6&gt;G55,0.5)+IF(6&gt;2*G55,0.5))+7*IF(AND(J55&gt;6,E55&lt;7),0.5+IF(7&gt;G55,0.5)+IF(7&gt;2*G55,0.5))+8*IF(AND(J55&gt;7,E55&lt;8),0.5+IF(8&gt;G55,0.5)+IF(8&gt;2*G55,0.5))),"")</f>
        <v/>
      </c>
      <c r="L55" s="17"/>
      <c r="M55" s="104"/>
      <c r="N55" s="121"/>
      <c r="O55" s="26"/>
      <c r="P55" s="26"/>
      <c r="Q55" s="26"/>
      <c r="R55" s="26"/>
      <c r="S55" s="26"/>
      <c r="T55" s="120"/>
      <c r="U55" s="27"/>
    </row>
    <row r="56" customFormat="false" ht="12.75" hidden="false" customHeight="false" outlineLevel="0" collapsed="false">
      <c r="A56" s="26"/>
      <c r="B56" s="26"/>
      <c r="C56" s="26"/>
      <c r="D56" s="26"/>
      <c r="E56" s="17"/>
      <c r="F56" s="18" t="s">
        <v>15</v>
      </c>
      <c r="G56" s="18" t="n">
        <f aca="false">+IF(NOT(F56=""),+VLOOKUP(F56,Attr,5,FALSE()),"")</f>
        <v>5</v>
      </c>
      <c r="H56" s="26"/>
      <c r="I56" s="120"/>
      <c r="J56" s="17"/>
      <c r="K56" s="18" t="str">
        <f aca="false">+IF(AND(E56&gt;0,NOT(F56="")),1+2*IF(E56&gt;1,1+IF(2&gt;G56,0.5)+IF(2&gt;2*G56,0.5))+3*IF(E56&gt;2,1+IF(3&gt;G56,0.5)+IF(3&gt;2*G56,0.5))+4*IF(E56&gt;3,1+IF(4&gt;G56,0.5)+IF(4&gt;2*G56,0.5))+5*IF(E56&gt;4,1+IF(5&gt;G56,0.5)+IF(5&gt;2*G56,0.5))+6*IF(E56&gt;5,1+IF(6&gt;G56,0.5)+IF(6&gt;2*G56,0.5))+7*IF(E56&gt;6,1+IF(7&gt;G56,0.5)+IF(7&gt;2*G56,0.5))+8*IF(E56&gt;7,1+IF(8&gt;G56,0.5)+IF(8&gt;2*G56,0.5))+IF(J56&gt;E56,2*IF(AND(J56&gt;1,E56&lt;2),0.5+IF(2&gt;G56,0.5)+IF(2&gt;2*G56,0.5))+3*IF(AND(J56&gt;2,E56&lt;3),0.5+IF(3&gt;G56,0.5)+IF(3&gt;2*G56,0.5))+4*IF(AND(J56&gt;3,E56&lt;4),0.5+IF(4&gt;G56,0.5)+IF(4&gt;2*G56,0.5))+5*IF(AND(J56&gt;4,E56&lt;5),0.5+IF(5&gt;G56,0.5)+IF(5&gt;2*G56,0.5))+6*IF(AND(J56&gt;5,E56&lt;6),0.5+IF(6&gt;G56,0.5)+IF(6&gt;2*G56,0.5))+7*IF(AND(J56&gt;6,E56&lt;7),0.5+IF(7&gt;G56,0.5)+IF(7&gt;2*G56,0.5))+8*IF(AND(J56&gt;7,E56&lt;8),0.5+IF(8&gt;G56,0.5)+IF(8&gt;2*G56,0.5))),"")</f>
        <v/>
      </c>
      <c r="L56" s="17"/>
      <c r="M56" s="104"/>
      <c r="N56" s="121"/>
      <c r="O56" s="26"/>
      <c r="P56" s="26"/>
      <c r="Q56" s="26"/>
      <c r="R56" s="26"/>
      <c r="S56" s="26"/>
      <c r="T56" s="120"/>
      <c r="U56" s="27"/>
    </row>
    <row r="57" customFormat="false" ht="12.75" hidden="false" customHeight="false" outlineLevel="0" collapsed="false">
      <c r="A57" s="26"/>
      <c r="B57" s="26"/>
      <c r="C57" s="26"/>
      <c r="D57" s="26"/>
      <c r="E57" s="17"/>
      <c r="F57" s="18" t="s">
        <v>15</v>
      </c>
      <c r="G57" s="18" t="n">
        <f aca="false">+IF(NOT(F57=""),+VLOOKUP(F57,Attr,5,FALSE()),"")</f>
        <v>5</v>
      </c>
      <c r="H57" s="26"/>
      <c r="I57" s="120"/>
      <c r="J57" s="17"/>
      <c r="K57" s="18" t="str">
        <f aca="false">+IF(AND(E57&gt;0,NOT(F57="")),1+2*IF(E57&gt;1,1+IF(2&gt;G57,0.5)+IF(2&gt;2*G57,0.5))+3*IF(E57&gt;2,1+IF(3&gt;G57,0.5)+IF(3&gt;2*G57,0.5))+4*IF(E57&gt;3,1+IF(4&gt;G57,0.5)+IF(4&gt;2*G57,0.5))+5*IF(E57&gt;4,1+IF(5&gt;G57,0.5)+IF(5&gt;2*G57,0.5))+6*IF(E57&gt;5,1+IF(6&gt;G57,0.5)+IF(6&gt;2*G57,0.5))+7*IF(E57&gt;6,1+IF(7&gt;G57,0.5)+IF(7&gt;2*G57,0.5))+8*IF(E57&gt;7,1+IF(8&gt;G57,0.5)+IF(8&gt;2*G57,0.5))+IF(J57&gt;E57,2*IF(AND(J57&gt;1,E57&lt;2),0.5+IF(2&gt;G57,0.5)+IF(2&gt;2*G57,0.5))+3*IF(AND(J57&gt;2,E57&lt;3),0.5+IF(3&gt;G57,0.5)+IF(3&gt;2*G57,0.5))+4*IF(AND(J57&gt;3,E57&lt;4),0.5+IF(4&gt;G57,0.5)+IF(4&gt;2*G57,0.5))+5*IF(AND(J57&gt;4,E57&lt;5),0.5+IF(5&gt;G57,0.5)+IF(5&gt;2*G57,0.5))+6*IF(AND(J57&gt;5,E57&lt;6),0.5+IF(6&gt;G57,0.5)+IF(6&gt;2*G57,0.5))+7*IF(AND(J57&gt;6,E57&lt;7),0.5+IF(7&gt;G57,0.5)+IF(7&gt;2*G57,0.5))+8*IF(AND(J57&gt;7,E57&lt;8),0.5+IF(8&gt;G57,0.5)+IF(8&gt;2*G57,0.5))),"")</f>
        <v/>
      </c>
      <c r="L57" s="17"/>
      <c r="M57" s="104"/>
      <c r="N57" s="121"/>
      <c r="O57" s="26"/>
      <c r="P57" s="26"/>
      <c r="Q57" s="26"/>
      <c r="R57" s="26"/>
      <c r="S57" s="26"/>
      <c r="T57" s="120"/>
      <c r="U57" s="27"/>
    </row>
    <row r="58" customFormat="false" ht="12.75" hidden="false" customHeight="false" outlineLevel="0" collapsed="false">
      <c r="A58" s="26"/>
      <c r="B58" s="26"/>
      <c r="C58" s="26"/>
      <c r="D58" s="26"/>
      <c r="E58" s="17"/>
      <c r="F58" s="18" t="s">
        <v>15</v>
      </c>
      <c r="G58" s="18" t="n">
        <f aca="false">+IF(NOT(F58=""),+VLOOKUP(F58,Attr,5,FALSE()),"")</f>
        <v>5</v>
      </c>
      <c r="H58" s="26"/>
      <c r="I58" s="120"/>
      <c r="J58" s="17"/>
      <c r="K58" s="18" t="str">
        <f aca="false">+IF(AND(E58&gt;0,NOT(F58="")),1+2*IF(E58&gt;1,1+IF(2&gt;G58,0.5)+IF(2&gt;2*G58,0.5))+3*IF(E58&gt;2,1+IF(3&gt;G58,0.5)+IF(3&gt;2*G58,0.5))+4*IF(E58&gt;3,1+IF(4&gt;G58,0.5)+IF(4&gt;2*G58,0.5))+5*IF(E58&gt;4,1+IF(5&gt;G58,0.5)+IF(5&gt;2*G58,0.5))+6*IF(E58&gt;5,1+IF(6&gt;G58,0.5)+IF(6&gt;2*G58,0.5))+7*IF(E58&gt;6,1+IF(7&gt;G58,0.5)+IF(7&gt;2*G58,0.5))+8*IF(E58&gt;7,1+IF(8&gt;G58,0.5)+IF(8&gt;2*G58,0.5))+IF(J58&gt;E58,2*IF(AND(J58&gt;1,E58&lt;2),0.5+IF(2&gt;G58,0.5)+IF(2&gt;2*G58,0.5))+3*IF(AND(J58&gt;2,E58&lt;3),0.5+IF(3&gt;G58,0.5)+IF(3&gt;2*G58,0.5))+4*IF(AND(J58&gt;3,E58&lt;4),0.5+IF(4&gt;G58,0.5)+IF(4&gt;2*G58,0.5))+5*IF(AND(J58&gt;4,E58&lt;5),0.5+IF(5&gt;G58,0.5)+IF(5&gt;2*G58,0.5))+6*IF(AND(J58&gt;5,E58&lt;6),0.5+IF(6&gt;G58,0.5)+IF(6&gt;2*G58,0.5))+7*IF(AND(J58&gt;6,E58&lt;7),0.5+IF(7&gt;G58,0.5)+IF(7&gt;2*G58,0.5))+8*IF(AND(J58&gt;7,E58&lt;8),0.5+IF(8&gt;G58,0.5)+IF(8&gt;2*G58,0.5))),"")</f>
        <v/>
      </c>
      <c r="L58" s="17"/>
      <c r="M58" s="104"/>
      <c r="N58" s="121"/>
      <c r="O58" s="26"/>
      <c r="P58" s="26"/>
      <c r="Q58" s="26"/>
      <c r="R58" s="26"/>
      <c r="S58" s="26"/>
      <c r="T58" s="120"/>
      <c r="U58" s="27"/>
    </row>
    <row r="59" customFormat="false" ht="12.75" hidden="false" customHeight="false" outlineLevel="0" collapsed="false">
      <c r="A59" s="26"/>
      <c r="B59" s="26"/>
      <c r="C59" s="26"/>
      <c r="D59" s="26"/>
      <c r="E59" s="17"/>
      <c r="F59" s="18" t="s">
        <v>15</v>
      </c>
      <c r="G59" s="18" t="n">
        <f aca="false">+IF(NOT(F59=""),+VLOOKUP(F59,Attr,5,FALSE()),"")</f>
        <v>5</v>
      </c>
      <c r="H59" s="26"/>
      <c r="I59" s="120"/>
      <c r="J59" s="17"/>
      <c r="K59" s="18" t="str">
        <f aca="false">+IF(AND(E59&gt;0,NOT(F59="")),1+2*IF(E59&gt;1,1+IF(2&gt;G59,0.5)+IF(2&gt;2*G59,0.5))+3*IF(E59&gt;2,1+IF(3&gt;G59,0.5)+IF(3&gt;2*G59,0.5))+4*IF(E59&gt;3,1+IF(4&gt;G59,0.5)+IF(4&gt;2*G59,0.5))+5*IF(E59&gt;4,1+IF(5&gt;G59,0.5)+IF(5&gt;2*G59,0.5))+6*IF(E59&gt;5,1+IF(6&gt;G59,0.5)+IF(6&gt;2*G59,0.5))+7*IF(E59&gt;6,1+IF(7&gt;G59,0.5)+IF(7&gt;2*G59,0.5))+8*IF(E59&gt;7,1+IF(8&gt;G59,0.5)+IF(8&gt;2*G59,0.5))+IF(J59&gt;E59,2*IF(AND(J59&gt;1,E59&lt;2),0.5+IF(2&gt;G59,0.5)+IF(2&gt;2*G59,0.5))+3*IF(AND(J59&gt;2,E59&lt;3),0.5+IF(3&gt;G59,0.5)+IF(3&gt;2*G59,0.5))+4*IF(AND(J59&gt;3,E59&lt;4),0.5+IF(4&gt;G59,0.5)+IF(4&gt;2*G59,0.5))+5*IF(AND(J59&gt;4,E59&lt;5),0.5+IF(5&gt;G59,0.5)+IF(5&gt;2*G59,0.5))+6*IF(AND(J59&gt;5,E59&lt;6),0.5+IF(6&gt;G59,0.5)+IF(6&gt;2*G59,0.5))+7*IF(AND(J59&gt;6,E59&lt;7),0.5+IF(7&gt;G59,0.5)+IF(7&gt;2*G59,0.5))+8*IF(AND(J59&gt;7,E59&lt;8),0.5+IF(8&gt;G59,0.5)+IF(8&gt;2*G59,0.5))),"")</f>
        <v/>
      </c>
      <c r="L59" s="17"/>
      <c r="M59" s="104"/>
      <c r="N59" s="121"/>
      <c r="O59" s="26"/>
      <c r="P59" s="26"/>
      <c r="Q59" s="26"/>
      <c r="R59" s="26"/>
      <c r="S59" s="26"/>
      <c r="T59" s="120"/>
      <c r="U59" s="27"/>
    </row>
    <row r="60" customFormat="false" ht="12.75" hidden="false" customHeight="false" outlineLevel="0" collapsed="false">
      <c r="A60" s="26"/>
      <c r="B60" s="26"/>
      <c r="C60" s="26"/>
      <c r="D60" s="26"/>
      <c r="E60" s="17"/>
      <c r="F60" s="18" t="s">
        <v>15</v>
      </c>
      <c r="G60" s="18" t="n">
        <f aca="false">+IF(NOT(F60=""),+VLOOKUP(F60,Attr,5,FALSE()),"")</f>
        <v>5</v>
      </c>
      <c r="H60" s="26"/>
      <c r="I60" s="120"/>
      <c r="J60" s="17"/>
      <c r="K60" s="18" t="str">
        <f aca="false">+IF(AND(E60&gt;0,NOT(F60="")),1+2*IF(E60&gt;1,1+IF(2&gt;G60,0.5)+IF(2&gt;2*G60,0.5))+3*IF(E60&gt;2,1+IF(3&gt;G60,0.5)+IF(3&gt;2*G60,0.5))+4*IF(E60&gt;3,1+IF(4&gt;G60,0.5)+IF(4&gt;2*G60,0.5))+5*IF(E60&gt;4,1+IF(5&gt;G60,0.5)+IF(5&gt;2*G60,0.5))+6*IF(E60&gt;5,1+IF(6&gt;G60,0.5)+IF(6&gt;2*G60,0.5))+7*IF(E60&gt;6,1+IF(7&gt;G60,0.5)+IF(7&gt;2*G60,0.5))+8*IF(E60&gt;7,1+IF(8&gt;G60,0.5)+IF(8&gt;2*G60,0.5))+IF(J60&gt;E60,2*IF(AND(J60&gt;1,E60&lt;2),0.5+IF(2&gt;G60,0.5)+IF(2&gt;2*G60,0.5))+3*IF(AND(J60&gt;2,E60&lt;3),0.5+IF(3&gt;G60,0.5)+IF(3&gt;2*G60,0.5))+4*IF(AND(J60&gt;3,E60&lt;4),0.5+IF(4&gt;G60,0.5)+IF(4&gt;2*G60,0.5))+5*IF(AND(J60&gt;4,E60&lt;5),0.5+IF(5&gt;G60,0.5)+IF(5&gt;2*G60,0.5))+6*IF(AND(J60&gt;5,E60&lt;6),0.5+IF(6&gt;G60,0.5)+IF(6&gt;2*G60,0.5))+7*IF(AND(J60&gt;6,E60&lt;7),0.5+IF(7&gt;G60,0.5)+IF(7&gt;2*G60,0.5))+8*IF(AND(J60&gt;7,E60&lt;8),0.5+IF(8&gt;G60,0.5)+IF(8&gt;2*G60,0.5))),"")</f>
        <v/>
      </c>
      <c r="L60" s="17"/>
      <c r="M60" s="104"/>
      <c r="N60" s="121"/>
      <c r="O60" s="26"/>
      <c r="P60" s="26"/>
      <c r="Q60" s="26"/>
      <c r="R60" s="26"/>
      <c r="S60" s="26"/>
      <c r="T60" s="120"/>
      <c r="U60" s="27"/>
    </row>
    <row r="61" customFormat="false" ht="12.75" hidden="false" customHeight="false" outlineLevel="0" collapsed="false">
      <c r="A61" s="26"/>
      <c r="B61" s="26"/>
      <c r="C61" s="26"/>
      <c r="D61" s="26"/>
      <c r="E61" s="17"/>
      <c r="F61" s="18" t="s">
        <v>15</v>
      </c>
      <c r="G61" s="18" t="n">
        <f aca="false">+IF(NOT(F61=""),+VLOOKUP(F61,Attr,5,FALSE()),"")</f>
        <v>5</v>
      </c>
      <c r="H61" s="26"/>
      <c r="I61" s="120"/>
      <c r="J61" s="17"/>
      <c r="K61" s="18" t="str">
        <f aca="false">+IF(AND(E61&gt;0,NOT(F61="")),1+2*IF(E61&gt;1,1+IF(2&gt;G61,0.5)+IF(2&gt;2*G61,0.5))+3*IF(E61&gt;2,1+IF(3&gt;G61,0.5)+IF(3&gt;2*G61,0.5))+4*IF(E61&gt;3,1+IF(4&gt;G61,0.5)+IF(4&gt;2*G61,0.5))+5*IF(E61&gt;4,1+IF(5&gt;G61,0.5)+IF(5&gt;2*G61,0.5))+6*IF(E61&gt;5,1+IF(6&gt;G61,0.5)+IF(6&gt;2*G61,0.5))+7*IF(E61&gt;6,1+IF(7&gt;G61,0.5)+IF(7&gt;2*G61,0.5))+8*IF(E61&gt;7,1+IF(8&gt;G61,0.5)+IF(8&gt;2*G61,0.5))+IF(J61&gt;E61,2*IF(AND(J61&gt;1,E61&lt;2),0.5+IF(2&gt;G61,0.5)+IF(2&gt;2*G61,0.5))+3*IF(AND(J61&gt;2,E61&lt;3),0.5+IF(3&gt;G61,0.5)+IF(3&gt;2*G61,0.5))+4*IF(AND(J61&gt;3,E61&lt;4),0.5+IF(4&gt;G61,0.5)+IF(4&gt;2*G61,0.5))+5*IF(AND(J61&gt;4,E61&lt;5),0.5+IF(5&gt;G61,0.5)+IF(5&gt;2*G61,0.5))+6*IF(AND(J61&gt;5,E61&lt;6),0.5+IF(6&gt;G61,0.5)+IF(6&gt;2*G61,0.5))+7*IF(AND(J61&gt;6,E61&lt;7),0.5+IF(7&gt;G61,0.5)+IF(7&gt;2*G61,0.5))+8*IF(AND(J61&gt;7,E61&lt;8),0.5+IF(8&gt;G61,0.5)+IF(8&gt;2*G61,0.5))),"")</f>
        <v/>
      </c>
      <c r="L61" s="17"/>
      <c r="M61" s="104"/>
      <c r="N61" s="121"/>
      <c r="O61" s="26"/>
      <c r="P61" s="26"/>
      <c r="Q61" s="26"/>
      <c r="R61" s="26"/>
      <c r="S61" s="26"/>
      <c r="T61" s="120"/>
      <c r="U61" s="27"/>
    </row>
    <row r="62" customFormat="false" ht="12.75" hidden="false" customHeight="false" outlineLevel="0" collapsed="false">
      <c r="A62" s="26"/>
      <c r="B62" s="26"/>
      <c r="C62" s="26"/>
      <c r="D62" s="26"/>
      <c r="E62" s="17"/>
      <c r="F62" s="18" t="s">
        <v>15</v>
      </c>
      <c r="G62" s="18" t="n">
        <f aca="false">+IF(NOT(F62=""),+VLOOKUP(F62,Attr,5,FALSE()),"")</f>
        <v>5</v>
      </c>
      <c r="H62" s="26"/>
      <c r="I62" s="120"/>
      <c r="J62" s="17"/>
      <c r="K62" s="18" t="str">
        <f aca="false">+IF(AND(E62&gt;0,NOT(F62="")),1+2*IF(E62&gt;1,1+IF(2&gt;G62,0.5)+IF(2&gt;2*G62,0.5))+3*IF(E62&gt;2,1+IF(3&gt;G62,0.5)+IF(3&gt;2*G62,0.5))+4*IF(E62&gt;3,1+IF(4&gt;G62,0.5)+IF(4&gt;2*G62,0.5))+5*IF(E62&gt;4,1+IF(5&gt;G62,0.5)+IF(5&gt;2*G62,0.5))+6*IF(E62&gt;5,1+IF(6&gt;G62,0.5)+IF(6&gt;2*G62,0.5))+7*IF(E62&gt;6,1+IF(7&gt;G62,0.5)+IF(7&gt;2*G62,0.5))+8*IF(E62&gt;7,1+IF(8&gt;G62,0.5)+IF(8&gt;2*G62,0.5))+IF(J62&gt;E62,2*IF(AND(J62&gt;1,E62&lt;2),0.5+IF(2&gt;G62,0.5)+IF(2&gt;2*G62,0.5))+3*IF(AND(J62&gt;2,E62&lt;3),0.5+IF(3&gt;G62,0.5)+IF(3&gt;2*G62,0.5))+4*IF(AND(J62&gt;3,E62&lt;4),0.5+IF(4&gt;G62,0.5)+IF(4&gt;2*G62,0.5))+5*IF(AND(J62&gt;4,E62&lt;5),0.5+IF(5&gt;G62,0.5)+IF(5&gt;2*G62,0.5))+6*IF(AND(J62&gt;5,E62&lt;6),0.5+IF(6&gt;G62,0.5)+IF(6&gt;2*G62,0.5))+7*IF(AND(J62&gt;6,E62&lt;7),0.5+IF(7&gt;G62,0.5)+IF(7&gt;2*G62,0.5))+8*IF(AND(J62&gt;7,E62&lt;8),0.5+IF(8&gt;G62,0.5)+IF(8&gt;2*G62,0.5))),"")</f>
        <v/>
      </c>
      <c r="L62" s="17"/>
      <c r="M62" s="104"/>
      <c r="N62" s="121"/>
      <c r="O62" s="26"/>
      <c r="P62" s="26"/>
      <c r="Q62" s="26"/>
      <c r="R62" s="26"/>
      <c r="S62" s="26"/>
      <c r="T62" s="120"/>
      <c r="U62" s="27"/>
    </row>
    <row r="63" customFormat="false" ht="12.75" hidden="false" customHeight="false" outlineLevel="0" collapsed="false">
      <c r="A63" s="26"/>
      <c r="B63" s="26"/>
      <c r="C63" s="26"/>
      <c r="D63" s="26"/>
      <c r="E63" s="17"/>
      <c r="F63" s="18" t="s">
        <v>15</v>
      </c>
      <c r="G63" s="18" t="n">
        <f aca="false">+IF(NOT(F63=""),+VLOOKUP(F63,Attr,5,FALSE()),"")</f>
        <v>5</v>
      </c>
      <c r="H63" s="26"/>
      <c r="I63" s="120"/>
      <c r="J63" s="17"/>
      <c r="K63" s="18" t="str">
        <f aca="false">+IF(AND(E63&gt;0,NOT(F63="")),1+2*IF(E63&gt;1,1+IF(2&gt;G63,0.5)+IF(2&gt;2*G63,0.5))+3*IF(E63&gt;2,1+IF(3&gt;G63,0.5)+IF(3&gt;2*G63,0.5))+4*IF(E63&gt;3,1+IF(4&gt;G63,0.5)+IF(4&gt;2*G63,0.5))+5*IF(E63&gt;4,1+IF(5&gt;G63,0.5)+IF(5&gt;2*G63,0.5))+6*IF(E63&gt;5,1+IF(6&gt;G63,0.5)+IF(6&gt;2*G63,0.5))+7*IF(E63&gt;6,1+IF(7&gt;G63,0.5)+IF(7&gt;2*G63,0.5))+8*IF(E63&gt;7,1+IF(8&gt;G63,0.5)+IF(8&gt;2*G63,0.5))+IF(J63&gt;E63,2*IF(AND(J63&gt;1,E63&lt;2),0.5+IF(2&gt;G63,0.5)+IF(2&gt;2*G63,0.5))+3*IF(AND(J63&gt;2,E63&lt;3),0.5+IF(3&gt;G63,0.5)+IF(3&gt;2*G63,0.5))+4*IF(AND(J63&gt;3,E63&lt;4),0.5+IF(4&gt;G63,0.5)+IF(4&gt;2*G63,0.5))+5*IF(AND(J63&gt;4,E63&lt;5),0.5+IF(5&gt;G63,0.5)+IF(5&gt;2*G63,0.5))+6*IF(AND(J63&gt;5,E63&lt;6),0.5+IF(6&gt;G63,0.5)+IF(6&gt;2*G63,0.5))+7*IF(AND(J63&gt;6,E63&lt;7),0.5+IF(7&gt;G63,0.5)+IF(7&gt;2*G63,0.5))+8*IF(AND(J63&gt;7,E63&lt;8),0.5+IF(8&gt;G63,0.5)+IF(8&gt;2*G63,0.5))),"")</f>
        <v/>
      </c>
      <c r="L63" s="17"/>
      <c r="M63" s="104"/>
      <c r="N63" s="121"/>
      <c r="O63" s="26"/>
      <c r="P63" s="26"/>
      <c r="Q63" s="26"/>
      <c r="R63" s="26"/>
      <c r="S63" s="26"/>
      <c r="T63" s="120"/>
      <c r="U63" s="27"/>
    </row>
    <row r="64" customFormat="false" ht="12.75" hidden="false" customHeight="false" outlineLevel="0" collapsed="false">
      <c r="A64" s="26"/>
      <c r="B64" s="26"/>
      <c r="C64" s="26"/>
      <c r="D64" s="26"/>
      <c r="E64" s="17"/>
      <c r="F64" s="18" t="s">
        <v>15</v>
      </c>
      <c r="G64" s="18" t="n">
        <f aca="false">+IF(NOT(F64=""),+VLOOKUP(F64,Attr,5,FALSE()),"")</f>
        <v>5</v>
      </c>
      <c r="H64" s="26"/>
      <c r="I64" s="120"/>
      <c r="J64" s="17"/>
      <c r="K64" s="18" t="str">
        <f aca="false">+IF(AND(E64&gt;0,NOT(F64="")),1+2*IF(E64&gt;1,1+IF(2&gt;G64,0.5)+IF(2&gt;2*G64,0.5))+3*IF(E64&gt;2,1+IF(3&gt;G64,0.5)+IF(3&gt;2*G64,0.5))+4*IF(E64&gt;3,1+IF(4&gt;G64,0.5)+IF(4&gt;2*G64,0.5))+5*IF(E64&gt;4,1+IF(5&gt;G64,0.5)+IF(5&gt;2*G64,0.5))+6*IF(E64&gt;5,1+IF(6&gt;G64,0.5)+IF(6&gt;2*G64,0.5))+7*IF(E64&gt;6,1+IF(7&gt;G64,0.5)+IF(7&gt;2*G64,0.5))+8*IF(E64&gt;7,1+IF(8&gt;G64,0.5)+IF(8&gt;2*G64,0.5))+IF(J64&gt;E64,2*IF(AND(J64&gt;1,E64&lt;2),0.5+IF(2&gt;G64,0.5)+IF(2&gt;2*G64,0.5))+3*IF(AND(J64&gt;2,E64&lt;3),0.5+IF(3&gt;G64,0.5)+IF(3&gt;2*G64,0.5))+4*IF(AND(J64&gt;3,E64&lt;4),0.5+IF(4&gt;G64,0.5)+IF(4&gt;2*G64,0.5))+5*IF(AND(J64&gt;4,E64&lt;5),0.5+IF(5&gt;G64,0.5)+IF(5&gt;2*G64,0.5))+6*IF(AND(J64&gt;5,E64&lt;6),0.5+IF(6&gt;G64,0.5)+IF(6&gt;2*G64,0.5))+7*IF(AND(J64&gt;6,E64&lt;7),0.5+IF(7&gt;G64,0.5)+IF(7&gt;2*G64,0.5))+8*IF(AND(J64&gt;7,E64&lt;8),0.5+IF(8&gt;G64,0.5)+IF(8&gt;2*G64,0.5))),"")</f>
        <v/>
      </c>
      <c r="L64" s="17"/>
      <c r="M64" s="104"/>
      <c r="N64" s="121"/>
      <c r="O64" s="26"/>
      <c r="P64" s="26"/>
      <c r="Q64" s="26"/>
      <c r="R64" s="26"/>
      <c r="S64" s="26"/>
      <c r="T64" s="120"/>
      <c r="U64" s="27"/>
    </row>
    <row r="65" customFormat="false" ht="12.75" hidden="false" customHeight="false" outlineLevel="0" collapsed="false">
      <c r="A65" s="26"/>
      <c r="B65" s="26"/>
      <c r="C65" s="26"/>
      <c r="D65" s="26"/>
      <c r="E65" s="17"/>
      <c r="F65" s="18" t="s">
        <v>15</v>
      </c>
      <c r="G65" s="18" t="n">
        <f aca="false">+IF(NOT(F65=""),+VLOOKUP(F65,Attr,5,FALSE()),"")</f>
        <v>5</v>
      </c>
      <c r="H65" s="26"/>
      <c r="I65" s="120"/>
      <c r="J65" s="17"/>
      <c r="K65" s="18" t="str">
        <f aca="false">+IF(AND(E65&gt;0,NOT(F65="")),1+2*IF(E65&gt;1,1+IF(2&gt;G65,0.5)+IF(2&gt;2*G65,0.5))+3*IF(E65&gt;2,1+IF(3&gt;G65,0.5)+IF(3&gt;2*G65,0.5))+4*IF(E65&gt;3,1+IF(4&gt;G65,0.5)+IF(4&gt;2*G65,0.5))+5*IF(E65&gt;4,1+IF(5&gt;G65,0.5)+IF(5&gt;2*G65,0.5))+6*IF(E65&gt;5,1+IF(6&gt;G65,0.5)+IF(6&gt;2*G65,0.5))+7*IF(E65&gt;6,1+IF(7&gt;G65,0.5)+IF(7&gt;2*G65,0.5))+8*IF(E65&gt;7,1+IF(8&gt;G65,0.5)+IF(8&gt;2*G65,0.5))+IF(J65&gt;E65,2*IF(AND(J65&gt;1,E65&lt;2),0.5+IF(2&gt;G65,0.5)+IF(2&gt;2*G65,0.5))+3*IF(AND(J65&gt;2,E65&lt;3),0.5+IF(3&gt;G65,0.5)+IF(3&gt;2*G65,0.5))+4*IF(AND(J65&gt;3,E65&lt;4),0.5+IF(4&gt;G65,0.5)+IF(4&gt;2*G65,0.5))+5*IF(AND(J65&gt;4,E65&lt;5),0.5+IF(5&gt;G65,0.5)+IF(5&gt;2*G65,0.5))+6*IF(AND(J65&gt;5,E65&lt;6),0.5+IF(6&gt;G65,0.5)+IF(6&gt;2*G65,0.5))+7*IF(AND(J65&gt;6,E65&lt;7),0.5+IF(7&gt;G65,0.5)+IF(7&gt;2*G65,0.5))+8*IF(AND(J65&gt;7,E65&lt;8),0.5+IF(8&gt;G65,0.5)+IF(8&gt;2*G65,0.5))),"")</f>
        <v/>
      </c>
      <c r="L65" s="17"/>
      <c r="M65" s="104"/>
      <c r="N65" s="121"/>
      <c r="O65" s="26"/>
      <c r="P65" s="26"/>
      <c r="Q65" s="26"/>
      <c r="R65" s="26"/>
      <c r="S65" s="26"/>
      <c r="T65" s="120"/>
      <c r="U65" s="27"/>
    </row>
    <row r="66" customFormat="false" ht="12.75" hidden="false" customHeight="false" outlineLevel="0" collapsed="false">
      <c r="A66" s="26"/>
      <c r="B66" s="26"/>
      <c r="C66" s="26"/>
      <c r="D66" s="26"/>
      <c r="E66" s="17"/>
      <c r="F66" s="18" t="s">
        <v>15</v>
      </c>
      <c r="G66" s="18" t="n">
        <f aca="false">+IF(NOT(F66=""),+VLOOKUP(F66,Attr,5,FALSE()),"")</f>
        <v>5</v>
      </c>
      <c r="H66" s="26"/>
      <c r="I66" s="120"/>
      <c r="J66" s="17"/>
      <c r="K66" s="18" t="str">
        <f aca="false">+IF(AND(E66&gt;0,NOT(F66="")),1+2*IF(E66&gt;1,1+IF(2&gt;G66,0.5)+IF(2&gt;2*G66,0.5))+3*IF(E66&gt;2,1+IF(3&gt;G66,0.5)+IF(3&gt;2*G66,0.5))+4*IF(E66&gt;3,1+IF(4&gt;G66,0.5)+IF(4&gt;2*G66,0.5))+5*IF(E66&gt;4,1+IF(5&gt;G66,0.5)+IF(5&gt;2*G66,0.5))+6*IF(E66&gt;5,1+IF(6&gt;G66,0.5)+IF(6&gt;2*G66,0.5))+7*IF(E66&gt;6,1+IF(7&gt;G66,0.5)+IF(7&gt;2*G66,0.5))+8*IF(E66&gt;7,1+IF(8&gt;G66,0.5)+IF(8&gt;2*G66,0.5))+IF(J66&gt;E66,2*IF(AND(J66&gt;1,E66&lt;2),0.5+IF(2&gt;G66,0.5)+IF(2&gt;2*G66,0.5))+3*IF(AND(J66&gt;2,E66&lt;3),0.5+IF(3&gt;G66,0.5)+IF(3&gt;2*G66,0.5))+4*IF(AND(J66&gt;3,E66&lt;4),0.5+IF(4&gt;G66,0.5)+IF(4&gt;2*G66,0.5))+5*IF(AND(J66&gt;4,E66&lt;5),0.5+IF(5&gt;G66,0.5)+IF(5&gt;2*G66,0.5))+6*IF(AND(J66&gt;5,E66&lt;6),0.5+IF(6&gt;G66,0.5)+IF(6&gt;2*G66,0.5))+7*IF(AND(J66&gt;6,E66&lt;7),0.5+IF(7&gt;G66,0.5)+IF(7&gt;2*G66,0.5))+8*IF(AND(J66&gt;7,E66&lt;8),0.5+IF(8&gt;G66,0.5)+IF(8&gt;2*G66,0.5))),"")</f>
        <v/>
      </c>
      <c r="L66" s="17"/>
      <c r="M66" s="104"/>
      <c r="N66" s="121"/>
      <c r="O66" s="26"/>
      <c r="P66" s="26"/>
      <c r="Q66" s="26"/>
      <c r="R66" s="26"/>
      <c r="S66" s="26"/>
      <c r="T66" s="120"/>
      <c r="U66" s="27"/>
    </row>
    <row r="67" customFormat="false" ht="13.5" hidden="false" customHeight="false" outlineLevel="0" collapsed="false">
      <c r="A67" s="107"/>
      <c r="B67" s="107"/>
      <c r="C67" s="107"/>
      <c r="D67" s="107"/>
      <c r="E67" s="108"/>
      <c r="F67" s="18" t="s">
        <v>15</v>
      </c>
      <c r="G67" s="18" t="n">
        <f aca="false">+IF(NOT(F67=""),+VLOOKUP(F67,Attr,5,FALSE()),"")</f>
        <v>5</v>
      </c>
      <c r="H67" s="107"/>
      <c r="I67" s="122"/>
      <c r="J67" s="17"/>
      <c r="K67" s="18" t="str">
        <f aca="false">+IF(AND(E67&gt;0,NOT(F67="")),1+2*IF(E67&gt;1,1+IF(2&gt;G67,0.5)+IF(2&gt;2*G67,0.5))+3*IF(E67&gt;2,1+IF(3&gt;G67,0.5)+IF(3&gt;2*G67,0.5))+4*IF(E67&gt;3,1+IF(4&gt;G67,0.5)+IF(4&gt;2*G67,0.5))+5*IF(E67&gt;4,1+IF(5&gt;G67,0.5)+IF(5&gt;2*G67,0.5))+6*IF(E67&gt;5,1+IF(6&gt;G67,0.5)+IF(6&gt;2*G67,0.5))+7*IF(E67&gt;6,1+IF(7&gt;G67,0.5)+IF(7&gt;2*G67,0.5))+8*IF(E67&gt;7,1+IF(8&gt;G67,0.5)+IF(8&gt;2*G67,0.5))+IF(J67&gt;E67,2*IF(AND(J67&gt;1,E67&lt;2),0.5+IF(2&gt;G67,0.5)+IF(2&gt;2*G67,0.5))+3*IF(AND(J67&gt;2,E67&lt;3),0.5+IF(3&gt;G67,0.5)+IF(3&gt;2*G67,0.5))+4*IF(AND(J67&gt;3,E67&lt;4),0.5+IF(4&gt;G67,0.5)+IF(4&gt;2*G67,0.5))+5*IF(AND(J67&gt;4,E67&lt;5),0.5+IF(5&gt;G67,0.5)+IF(5&gt;2*G67,0.5))+6*IF(AND(J67&gt;5,E67&lt;6),0.5+IF(6&gt;G67,0.5)+IF(6&gt;2*G67,0.5))+7*IF(AND(J67&gt;6,E67&lt;7),0.5+IF(7&gt;G67,0.5)+IF(7&gt;2*G67,0.5))+8*IF(AND(J67&gt;7,E67&lt;8),0.5+IF(8&gt;G67,0.5)+IF(8&gt;2*G67,0.5))),"")</f>
        <v/>
      </c>
      <c r="L67" s="108"/>
      <c r="M67" s="109"/>
      <c r="N67" s="123"/>
      <c r="O67" s="26"/>
      <c r="P67" s="26"/>
      <c r="Q67" s="26"/>
      <c r="R67" s="26"/>
      <c r="S67" s="26"/>
      <c r="T67" s="120"/>
      <c r="U67" s="27"/>
    </row>
    <row r="68" customFormat="false" ht="12.75" hidden="false" customHeight="false" outlineLevel="0" collapsed="false">
      <c r="A68" s="86" t="s">
        <v>66</v>
      </c>
      <c r="B68" s="86"/>
      <c r="C68" s="114"/>
      <c r="D68" s="124"/>
      <c r="E68" s="115" t="s">
        <v>1</v>
      </c>
      <c r="F68" s="4" t="s">
        <v>57</v>
      </c>
      <c r="G68" s="4"/>
      <c r="H68" s="115" t="s">
        <v>58</v>
      </c>
      <c r="I68" s="115"/>
      <c r="J68" s="115"/>
      <c r="K68" s="88" t="s">
        <v>4</v>
      </c>
      <c r="L68" s="88" t="s">
        <v>5</v>
      </c>
      <c r="M68" s="125" t="s">
        <v>59</v>
      </c>
      <c r="N68" s="126"/>
      <c r="O68" s="26"/>
      <c r="P68" s="26"/>
      <c r="Q68" s="26"/>
      <c r="R68" s="26"/>
      <c r="S68" s="26"/>
      <c r="T68" s="120"/>
      <c r="U68" s="27"/>
    </row>
    <row r="69" customFormat="false" ht="12.75" hidden="false" customHeight="false" outlineLevel="0" collapsed="false">
      <c r="A69" s="3"/>
      <c r="B69" s="3"/>
      <c r="C69" s="3"/>
      <c r="D69" s="9"/>
      <c r="E69" s="127"/>
      <c r="F69" s="64" t="s">
        <v>62</v>
      </c>
      <c r="G69" s="64" t="s">
        <v>3</v>
      </c>
      <c r="H69" s="94" t="s">
        <v>63</v>
      </c>
      <c r="I69" s="29"/>
      <c r="J69" s="64" t="s">
        <v>3</v>
      </c>
      <c r="K69" s="10"/>
      <c r="L69" s="10"/>
      <c r="M69" s="96"/>
      <c r="N69" s="97"/>
      <c r="O69" s="26"/>
      <c r="P69" s="26"/>
      <c r="Q69" s="26"/>
      <c r="R69" s="26"/>
      <c r="S69" s="26"/>
      <c r="T69" s="120"/>
      <c r="U69" s="27"/>
    </row>
    <row r="70" customFormat="false" ht="12.75" hidden="false" customHeight="false" outlineLevel="0" collapsed="false">
      <c r="A70" s="128" t="s">
        <v>67</v>
      </c>
      <c r="B70" s="128"/>
      <c r="E70" s="35"/>
      <c r="F70" s="39" t="s">
        <v>15</v>
      </c>
      <c r="G70" s="39" t="n">
        <f aca="false">+IF(NOT(F70=""),+VLOOKUP(F70,Attr,5,FALSE()),"")</f>
        <v>5</v>
      </c>
      <c r="H70" s="128"/>
      <c r="I70" s="128"/>
      <c r="J70" s="129"/>
      <c r="K70" s="39" t="str">
        <f aca="false">+IF(AND(E70&gt;0,NOT(F70="")),1+2*IF(E70&gt;1,1+IF(2&gt;G70,0.5)+IF(2&gt;2*G70,0.5))+3*IF(E70&gt;2,1+IF(3&gt;G70,0.5)+IF(3&gt;2*G70,0.5))+4*IF(E70&gt;3,1+IF(4&gt;G70,0.5)+IF(4&gt;2*G70,0.5))+5*IF(E70&gt;4,1+IF(5&gt;G70,0.5)+IF(5&gt;2*G70,0.5))+6*IF(E70&gt;5,1+IF(6&gt;G70,0.5)+IF(6&gt;2*G70,0.5))+7*IF(E70&gt;6,1+IF(7&gt;G70,0.5)+IF(7&gt;2*G70,0.5))+8*IF(E70&gt;7,1+IF(8&gt;G70,0.5)+IF(8&gt;2*G70,0.5))+IF(J70&gt;E70,2*IF(AND(J70&gt;1,E70&lt;2),0.5+IF(2&gt;G70,0.5)+IF(2&gt;2*G70,0.5))+3*IF(AND(J70&gt;2,E70&lt;3),0.5+IF(3&gt;G70,0.5)+IF(3&gt;2*G70,0.5))+4*IF(AND(J70&gt;3,E70&lt;4),0.5+IF(4&gt;G70,0.5)+IF(4&gt;2*G70,0.5))+5*IF(AND(J70&gt;4,E70&lt;5),0.5+IF(5&gt;G70,0.5)+IF(5&gt;2*G70,0.5))+6*IF(AND(J70&gt;5,E70&lt;6),0.5+IF(6&gt;G70,0.5)+IF(6&gt;2*G70,0.5))+7*IF(AND(J70&gt;6,E70&lt;7),0.5+IF(7&gt;G70,0.5)+IF(7&gt;2*G70,0.5))+8*IF(AND(J70&gt;7,E70&lt;8),0.5+IF(8&gt;G70,0.5)+IF(8&gt;2*G70,0.5))),"")</f>
        <v/>
      </c>
      <c r="L70" s="35"/>
      <c r="M70" s="130"/>
      <c r="N70" s="131"/>
      <c r="O70" s="26"/>
      <c r="P70" s="26"/>
      <c r="Q70" s="26"/>
      <c r="R70" s="26"/>
      <c r="S70" s="26"/>
      <c r="T70" s="120"/>
      <c r="U70" s="27"/>
    </row>
    <row r="71" customFormat="false" ht="12.75" hidden="false" customHeight="false" outlineLevel="0" collapsed="false">
      <c r="C71" s="0" t="s">
        <v>68</v>
      </c>
      <c r="E71" s="132" t="str">
        <f aca="false">+IF(E70=0,"",+ROUNDDOWN(E70/2,0))</f>
        <v/>
      </c>
      <c r="F71" s="132"/>
      <c r="G71" s="132"/>
      <c r="I71" s="133"/>
      <c r="J71" s="134" t="str">
        <f aca="false">+IF(J70=0,"",+IF(H70="cityspeak","N/A",ROUNDDOWN(J70/2,0)))</f>
        <v/>
      </c>
      <c r="K71" s="132"/>
      <c r="L71" s="135"/>
      <c r="M71" s="101"/>
      <c r="N71" s="136"/>
      <c r="O71" s="26"/>
      <c r="P71" s="26"/>
      <c r="Q71" s="26"/>
      <c r="R71" s="26"/>
      <c r="S71" s="26"/>
      <c r="T71" s="120"/>
      <c r="U71" s="27"/>
    </row>
    <row r="72" customFormat="false" ht="12.75" hidden="false" customHeight="false" outlineLevel="0" collapsed="false">
      <c r="A72" s="137"/>
      <c r="B72" s="137"/>
      <c r="C72" s="66"/>
      <c r="D72" s="66"/>
      <c r="E72" s="35"/>
      <c r="F72" s="39" t="s">
        <v>15</v>
      </c>
      <c r="G72" s="39" t="n">
        <f aca="false">+IF(NOT(F72=""),+VLOOKUP(F72,Attr,5,FALSE()),"")</f>
        <v>5</v>
      </c>
      <c r="H72" s="137"/>
      <c r="I72" s="138"/>
      <c r="J72" s="129"/>
      <c r="K72" s="39" t="str">
        <f aca="false">+IF(AND(E72&gt;0,NOT(F72="")),1+2*IF(E72&gt;1,1+IF(2&gt;G72,0.5)+IF(2&gt;2*G72,0.5))+3*IF(E72&gt;2,1+IF(3&gt;G72,0.5)+IF(3&gt;2*G72,0.5))+4*IF(E72&gt;3,1+IF(4&gt;G72,0.5)+IF(4&gt;2*G72,0.5))+5*IF(E72&gt;4,1+IF(5&gt;G72,0.5)+IF(5&gt;2*G72,0.5))+6*IF(E72&gt;5,1+IF(6&gt;G72,0.5)+IF(6&gt;2*G72,0.5))+7*IF(E72&gt;6,1+IF(7&gt;G72,0.5)+IF(7&gt;2*G72,0.5))+8*IF(E72&gt;7,1+IF(8&gt;G72,0.5)+IF(8&gt;2*G72,0.5))+IF(J72&gt;E72,2*IF(AND(J72&gt;1,E72&lt;2),0.5+IF(2&gt;G72,0.5)+IF(2&gt;2*G72,0.5))+3*IF(AND(J72&gt;2,E72&lt;3),0.5+IF(3&gt;G72,0.5)+IF(3&gt;2*G72,0.5))+4*IF(AND(J72&gt;3,E72&lt;4),0.5+IF(4&gt;G72,0.5)+IF(4&gt;2*G72,0.5))+5*IF(AND(J72&gt;4,E72&lt;5),0.5+IF(5&gt;G72,0.5)+IF(5&gt;2*G72,0.5))+6*IF(AND(J72&gt;5,E72&lt;6),0.5+IF(6&gt;G72,0.5)+IF(6&gt;2*G72,0.5))+7*IF(AND(J72&gt;6,E72&lt;7),0.5+IF(7&gt;G72,0.5)+IF(7&gt;2*G72,0.5))+8*IF(AND(J72&gt;7,E72&lt;8),0.5+IF(8&gt;G72,0.5)+IF(8&gt;2*G72,0.5))),"")</f>
        <v/>
      </c>
      <c r="L72" s="35"/>
      <c r="M72" s="130"/>
      <c r="N72" s="131"/>
      <c r="O72" s="26"/>
      <c r="P72" s="26"/>
      <c r="Q72" s="26"/>
      <c r="R72" s="26"/>
      <c r="S72" s="26"/>
      <c r="T72" s="120"/>
      <c r="U72" s="27"/>
    </row>
    <row r="73" customFormat="false" ht="12.75" hidden="false" customHeight="false" outlineLevel="0" collapsed="false">
      <c r="A73" s="139"/>
      <c r="B73" s="139"/>
      <c r="C73" s="3" t="s">
        <v>68</v>
      </c>
      <c r="D73" s="3"/>
      <c r="E73" s="100" t="str">
        <f aca="false">+IF(E72=0,"",+ROUNDDOWN(E72/2,0))</f>
        <v/>
      </c>
      <c r="F73" s="100"/>
      <c r="G73" s="100"/>
      <c r="H73" s="3"/>
      <c r="I73" s="140"/>
      <c r="J73" s="134" t="str">
        <f aca="false">+IF(J72=0,"",+IF(H72="cityspeak","N/A",ROUNDDOWN(J72/2,0)))</f>
        <v/>
      </c>
      <c r="K73" s="100"/>
      <c r="L73" s="43"/>
      <c r="M73" s="101"/>
      <c r="N73" s="136"/>
      <c r="O73" s="26"/>
      <c r="P73" s="26"/>
      <c r="Q73" s="26"/>
      <c r="R73" s="26"/>
      <c r="S73" s="26"/>
      <c r="T73" s="120"/>
      <c r="U73" s="27"/>
    </row>
    <row r="74" customFormat="false" ht="12.75" hidden="false" customHeight="false" outlineLevel="0" collapsed="false">
      <c r="A74" s="128"/>
      <c r="B74" s="128"/>
      <c r="E74" s="135"/>
      <c r="F74" s="132" t="s">
        <v>15</v>
      </c>
      <c r="G74" s="132" t="n">
        <f aca="false">+IF(NOT(F74=""),+VLOOKUP(F74,Attr,5,FALSE()),"")</f>
        <v>5</v>
      </c>
      <c r="H74" s="128"/>
      <c r="I74" s="129"/>
      <c r="J74" s="129"/>
      <c r="K74" s="132" t="str">
        <f aca="false">+IF(AND(E74&gt;0,NOT(F74="")),1+2*IF(E74&gt;1,1+IF(2&gt;G74,0.5)+IF(2&gt;2*G74,0.5))+3*IF(E74&gt;2,1+IF(3&gt;G74,0.5)+IF(3&gt;2*G74,0.5))+4*IF(E74&gt;3,1+IF(4&gt;G74,0.5)+IF(4&gt;2*G74,0.5))+5*IF(E74&gt;4,1+IF(5&gt;G74,0.5)+IF(5&gt;2*G74,0.5))+6*IF(E74&gt;5,1+IF(6&gt;G74,0.5)+IF(6&gt;2*G74,0.5))+7*IF(E74&gt;6,1+IF(7&gt;G74,0.5)+IF(7&gt;2*G74,0.5))+8*IF(E74&gt;7,1+IF(8&gt;G74,0.5)+IF(8&gt;2*G74,0.5))+IF(J74&gt;E74,2*IF(AND(J74&gt;1,E74&lt;2),0.5+IF(2&gt;G74,0.5)+IF(2&gt;2*G74,0.5))+3*IF(AND(J74&gt;2,E74&lt;3),0.5+IF(3&gt;G74,0.5)+IF(3&gt;2*G74,0.5))+4*IF(AND(J74&gt;3,E74&lt;4),0.5+IF(4&gt;G74,0.5)+IF(4&gt;2*G74,0.5))+5*IF(AND(J74&gt;4,E74&lt;5),0.5+IF(5&gt;G74,0.5)+IF(5&gt;2*G74,0.5))+6*IF(AND(J74&gt;5,E74&lt;6),0.5+IF(6&gt;G74,0.5)+IF(6&gt;2*G74,0.5))+7*IF(AND(J74&gt;6,E74&lt;7),0.5+IF(7&gt;G74,0.5)+IF(7&gt;2*G74,0.5))+8*IF(AND(J74&gt;7,E74&lt;8),0.5+IF(8&gt;G74,0.5)+IF(8&gt;2*G74,0.5))),"")</f>
        <v/>
      </c>
      <c r="L74" s="135"/>
      <c r="M74" s="130"/>
      <c r="N74" s="131"/>
      <c r="O74" s="26" t="s">
        <v>69</v>
      </c>
      <c r="P74" s="26"/>
      <c r="Q74" s="26"/>
      <c r="R74" s="106"/>
      <c r="S74" s="26"/>
      <c r="T74" s="141"/>
      <c r="U74" s="27"/>
    </row>
    <row r="75" customFormat="false" ht="13.5" hidden="false" customHeight="false" outlineLevel="0" collapsed="false">
      <c r="A75" s="81"/>
      <c r="B75" s="81"/>
      <c r="C75" s="81" t="s">
        <v>68</v>
      </c>
      <c r="D75" s="81"/>
      <c r="E75" s="82" t="str">
        <f aca="false">+IF(E74=0,"",+ROUNDDOWN(E74/2,0))</f>
        <v/>
      </c>
      <c r="F75" s="82"/>
      <c r="G75" s="82"/>
      <c r="H75" s="81"/>
      <c r="I75" s="142"/>
      <c r="J75" s="143" t="str">
        <f aca="false">+IF(J74=0,"",+IF(H74="cityspeak","N/A",ROUNDDOWN(J74/2,0)))</f>
        <v/>
      </c>
      <c r="K75" s="82"/>
      <c r="L75" s="144"/>
      <c r="M75" s="145"/>
      <c r="N75" s="146"/>
      <c r="O75" s="74" t="s">
        <v>56</v>
      </c>
      <c r="P75" s="81"/>
      <c r="Q75" s="81"/>
      <c r="R75" s="81"/>
      <c r="S75" s="81"/>
      <c r="T75" s="143"/>
      <c r="U75" s="83" t="n">
        <f aca="false">+SUM(U52:U74)</f>
        <v>0</v>
      </c>
    </row>
    <row r="76" customFormat="false" ht="12.75" hidden="false" customHeight="false" outlineLevel="0" collapsed="false">
      <c r="J76" s="133"/>
    </row>
  </sheetData>
  <mergeCells count="10">
    <mergeCell ref="H10:I10"/>
    <mergeCell ref="H11:I11"/>
    <mergeCell ref="H12:I12"/>
    <mergeCell ref="H13:I13"/>
    <mergeCell ref="F32:G32"/>
    <mergeCell ref="H32:J32"/>
    <mergeCell ref="F51:G51"/>
    <mergeCell ref="H51:J51"/>
    <mergeCell ref="F68:G68"/>
    <mergeCell ref="H68:J68"/>
  </mergeCells>
  <conditionalFormatting sqref="I53:I67 I71:I75">
    <cfRule type="cellIs" priority="2" operator="equal" aboveAverage="0" equalAverage="0" bottom="0" percent="0" rank="0" text="" dxfId="0">
      <formula>3</formula>
    </cfRule>
    <cfRule type="cellIs" priority="3" operator="greaterThan" aboveAverage="0" equalAverage="0" bottom="0" percent="0" rank="0" text="" dxfId="1">
      <formula>E53*2</formula>
    </cfRule>
  </conditionalFormatting>
  <conditionalFormatting sqref="J76">
    <cfRule type="cellIs" priority="4" operator="equal" aboveAverage="0" equalAverage="0" bottom="0" percent="0" rank="0" text="" dxfId="2">
      <formula>3</formula>
    </cfRule>
    <cfRule type="cellIs" priority="5" operator="greaterThan" aboveAverage="0" equalAverage="0" bottom="0" percent="0" rank="0" text="" dxfId="3">
      <formula>E76*2</formula>
    </cfRule>
  </conditionalFormatting>
  <conditionalFormatting sqref="I31 I24:I29">
    <cfRule type="cellIs" priority="6" operator="lessThan" aboveAverage="0" equalAverage="0" bottom="0" percent="0" rank="0" text="" dxfId="4">
      <formula>0</formula>
    </cfRule>
  </conditionalFormatting>
  <conditionalFormatting sqref="E24">
    <cfRule type="expression" priority="7" aboveAverage="0" equalAverage="0" bottom="0" percent="0" rank="0" text="" dxfId="5">
      <formula>+IF(+FIND(UPPER(E24),UPPER(CONCATENATE(E22,E23,E25,E26,"ABCDE")))&lt;5,TRUE(),FALSE())</formula>
    </cfRule>
  </conditionalFormatting>
  <conditionalFormatting sqref="E22">
    <cfRule type="expression" priority="8" aboveAverage="0" equalAverage="0" bottom="0" percent="0" rank="0" text="" dxfId="6">
      <formula>+IF(+FIND(UPPER(E22),UPPER(CONCATENATE(E23,E24,E25,E26,"ABCDE")))&lt;5,TRUE(),FALSE())</formula>
    </cfRule>
  </conditionalFormatting>
  <conditionalFormatting sqref="E23">
    <cfRule type="expression" priority="9" aboveAverage="0" equalAverage="0" bottom="0" percent="0" rank="0" text="" dxfId="7">
      <formula>+IF(+FIND(UPPER(E23),UPPER(CONCATENATE(E22,E24,E25,E26,"ABCDE")))&lt;5,TRUE(),FALSE())</formula>
    </cfRule>
  </conditionalFormatting>
  <conditionalFormatting sqref="E25">
    <cfRule type="expression" priority="10" aboveAverage="0" equalAverage="0" bottom="0" percent="0" rank="0" text="" dxfId="8">
      <formula>+IF(+FIND(UPPER(E25),UPPER(CONCATENATE(E22,E23,E24,E26,"ABCDE")))&lt;5,TRUE(),FALSE())</formula>
    </cfRule>
  </conditionalFormatting>
  <conditionalFormatting sqref="E26">
    <cfRule type="expression" priority="11" aboveAverage="0" equalAverage="0" bottom="0" percent="0" rank="0" text="" dxfId="9">
      <formula>+IF(+FIND(UPPER(E26),UPPER(CONCATENATE(E22,E23,E24,E25,"ABCDE")))&lt;5,TRUE(),FALSE())</formula>
    </cfRule>
  </conditionalFormatting>
  <conditionalFormatting sqref="J34:J50 J53:J67 J70 J72 J74">
    <cfRule type="cellIs" priority="12" operator="equal" aboveAverage="0" equalAverage="0" bottom="0" percent="0" rank="0" text="" dxfId="10">
      <formula>3</formula>
    </cfRule>
    <cfRule type="cellIs" priority="13" operator="greaterThan" aboveAverage="0" equalAverage="0" bottom="0" percent="0" rank="0" text="" dxfId="11">
      <formula>E34*2</formula>
    </cfRule>
  </conditionalFormatting>
  <conditionalFormatting sqref="H30:I30">
    <cfRule type="expression" priority="14" aboveAverage="0" equalAverage="0" bottom="0" percent="0" rank="0" text="" dxfId="12">
      <formula>+IF($H$30="negative karma",TRUE(),FALSE())</formula>
    </cfRule>
  </conditionalFormatting>
  <conditionalFormatting sqref="C2:C7">
    <cfRule type="cellIs" priority="15" operator="lessThan" aboveAverage="0" equalAverage="0" bottom="0" percent="0" rank="0" text="" dxfId="13">
      <formula>2</formula>
    </cfRule>
    <cfRule type="cellIs" priority="16" operator="greaterThan" aboveAverage="0" equalAverage="0" bottom="0" percent="0" rank="0" text="" dxfId="14">
      <formula>6</formula>
    </cfRule>
  </conditionalFormatting>
  <conditionalFormatting sqref="M22:M31">
    <cfRule type="expression" priority="17" aboveAverage="0" equalAverage="0" bottom="0" percent="0" rank="0" text="" dxfId="15">
      <formula>+NOT(OR($F$23="adept",$F$23="physical adept",$F$23="physad",$F$23="magician adept",$F$23="physical mage"))</formula>
    </cfRule>
    <cfRule type="cellIs" priority="18" operator="greaterThan" aboveAverage="0" equalAverage="0" bottom="0" percent="0" rank="0" text="" dxfId="16">
      <formula>6+$D$14+$F$14+$H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59:56Z</dcterms:created>
  <dc:creator>The Casavants</dc:creator>
  <dc:description/>
  <dc:language>en-US</dc:language>
  <cp:lastModifiedBy>Michael</cp:lastModifiedBy>
  <dcterms:modified xsi:type="dcterms:W3CDTF">2002-05-14T00:04:17Z</dcterms:modified>
  <cp:revision>0</cp:revision>
  <dc:subject/>
  <dc:title/>
</cp:coreProperties>
</file>