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</sheets>
  <definedNames>
    <definedName function="false" hidden="false" name="Attr" vbProcedure="false">Stats!$A$2:$H$8</definedName>
    <definedName function="false" hidden="false" name="Att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1">
  <si>
    <t xml:space="preserve">Attributes</t>
  </si>
  <si>
    <t xml:space="preserve">Base</t>
  </si>
  <si>
    <t xml:space="preserve">Cost</t>
  </si>
  <si>
    <t xml:space="preserve">Race</t>
  </si>
  <si>
    <t xml:space="preserve">Mods</t>
  </si>
  <si>
    <t xml:space="preserve">(Mods)</t>
  </si>
  <si>
    <t xml:space="preserve">Final</t>
  </si>
  <si>
    <t xml:space="preserve">Spells</t>
  </si>
  <si>
    <t xml:space="preserve">Rating</t>
  </si>
  <si>
    <t xml:space="preserve">Cyberwear (or Gear)</t>
  </si>
  <si>
    <t xml:space="preserve">Ess</t>
  </si>
  <si>
    <t xml:space="preserve">B</t>
  </si>
  <si>
    <t xml:space="preserve">Q</t>
  </si>
  <si>
    <t xml:space="preserve">S</t>
  </si>
  <si>
    <t xml:space="preserve">C</t>
  </si>
  <si>
    <t xml:space="preserve">I</t>
  </si>
  <si>
    <t xml:space="preserve">W</t>
  </si>
  <si>
    <t xml:space="preserve">R</t>
  </si>
  <si>
    <t xml:space="preserve">Initiative dice</t>
  </si>
  <si>
    <t xml:space="preserve">Magic</t>
  </si>
  <si>
    <t xml:space="preserve">Essence</t>
  </si>
  <si>
    <t xml:space="preserve">Priorities</t>
  </si>
  <si>
    <t xml:space="preserve">Rank</t>
  </si>
  <si>
    <t xml:space="preserve">Type</t>
  </si>
  <si>
    <t xml:space="preserve">Left</t>
  </si>
  <si>
    <t xml:space="preserve">Human</t>
  </si>
  <si>
    <t xml:space="preserve">Mundane</t>
  </si>
  <si>
    <t xml:space="preserve">Adept Powers</t>
  </si>
  <si>
    <t xml:space="preserve">Levels</t>
  </si>
  <si>
    <t xml:space="preserve">Attrib</t>
  </si>
  <si>
    <t xml:space="preserve">A</t>
  </si>
  <si>
    <t xml:space="preserve">Skills</t>
  </si>
  <si>
    <t xml:space="preserve">Resources</t>
  </si>
  <si>
    <t xml:space="preserve">Knowledge skills</t>
  </si>
  <si>
    <t xml:space="preserve">Language skills</t>
  </si>
  <si>
    <t xml:space="preserve">Spell points</t>
  </si>
  <si>
    <t xml:space="preserve">Power Points</t>
  </si>
  <si>
    <t xml:space="preserve">Totals</t>
  </si>
  <si>
    <t xml:space="preserve">Active Skills</t>
  </si>
  <si>
    <t xml:space="preserve">Attribute</t>
  </si>
  <si>
    <t xml:space="preserve">Specialization</t>
  </si>
  <si>
    <t xml:space="preserve">Remarks</t>
  </si>
  <si>
    <t xml:space="preserve">Bioware (or Gear)</t>
  </si>
  <si>
    <t xml:space="preserve">Index</t>
  </si>
  <si>
    <t xml:space="preserve">Name</t>
  </si>
  <si>
    <t xml:space="preserve">Focus area</t>
  </si>
  <si>
    <t xml:space="preserve">Knowledge Skills</t>
  </si>
  <si>
    <t xml:space="preserve">Gear</t>
  </si>
  <si>
    <t xml:space="preserve">Language Skills</t>
  </si>
  <si>
    <t xml:space="preserve">English</t>
  </si>
  <si>
    <t xml:space="preserve">R/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5" min="2" style="0" width="6.7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4" t="s">
        <v>6</v>
      </c>
      <c r="I1" s="5" t="s">
        <v>7</v>
      </c>
      <c r="J1" s="6"/>
      <c r="K1" s="7"/>
      <c r="L1" s="8" t="s">
        <v>8</v>
      </c>
      <c r="M1" s="9" t="s">
        <v>2</v>
      </c>
      <c r="N1" s="10" t="s">
        <v>9</v>
      </c>
      <c r="O1" s="11"/>
      <c r="P1" s="11"/>
      <c r="Q1" s="11"/>
      <c r="R1" s="8" t="s">
        <v>10</v>
      </c>
      <c r="S1" s="12" t="s">
        <v>2</v>
      </c>
    </row>
    <row r="2" customFormat="false" ht="12.75" hidden="false" customHeight="false" outlineLevel="0" collapsed="false">
      <c r="A2" s="13" t="s">
        <v>11</v>
      </c>
      <c r="B2" s="14"/>
      <c r="C2" s="15" t="n">
        <v>6</v>
      </c>
      <c r="D2" s="16" t="n">
        <f aca="false">C2</f>
        <v>6</v>
      </c>
      <c r="E2" s="16" t="n">
        <f aca="false">+C2+IF(E13="dwarf",1,+IF(E13="elf",0,+IF(E13="ork",3,+IF(E13="troll",5,0))))</f>
        <v>6</v>
      </c>
      <c r="F2" s="15"/>
      <c r="G2" s="15"/>
      <c r="H2" s="17" t="str">
        <f aca="false">+CONCATENATE(TEXT(+E2+F2,"0"),+IF(NOT(AND(G2=0,NOT(E13="troll"))),CONCATENATE("(",TEXT(+E2+F2+G2+IF(E13="troll",1,0),"0"),")"),""))</f>
        <v>6</v>
      </c>
      <c r="I2" s="18"/>
      <c r="J2" s="19"/>
      <c r="K2" s="20"/>
      <c r="L2" s="15"/>
      <c r="M2" s="21"/>
      <c r="N2" s="22"/>
      <c r="O2" s="23"/>
      <c r="P2" s="23"/>
      <c r="Q2" s="23"/>
      <c r="R2" s="15"/>
      <c r="S2" s="24"/>
    </row>
    <row r="3" customFormat="false" ht="12.75" hidden="false" customHeight="false" outlineLevel="0" collapsed="false">
      <c r="A3" s="13" t="s">
        <v>12</v>
      </c>
      <c r="B3" s="14"/>
      <c r="C3" s="15" t="n">
        <v>6</v>
      </c>
      <c r="D3" s="16" t="n">
        <f aca="false">C3</f>
        <v>6</v>
      </c>
      <c r="E3" s="16" t="n">
        <f aca="false">+C3+IF(E13="dwarf",0,+IF(E13="elf",1,+IF(E13="ork",0,+IF(E13="troll",-1,0))))</f>
        <v>6</v>
      </c>
      <c r="F3" s="15"/>
      <c r="G3" s="15"/>
      <c r="H3" s="17" t="str">
        <f aca="false">+CONCATENATE(TEXT(+E3+F3,"0"),+IF(NOT(G3=0),CONCATENATE("(",TEXT(+E3+F3+G3,"0"),")"),""))</f>
        <v>6</v>
      </c>
      <c r="I3" s="18"/>
      <c r="J3" s="19"/>
      <c r="K3" s="20"/>
      <c r="L3" s="15"/>
      <c r="M3" s="21"/>
      <c r="N3" s="22"/>
      <c r="O3" s="23"/>
      <c r="P3" s="23"/>
      <c r="Q3" s="23"/>
      <c r="R3" s="15"/>
      <c r="S3" s="24"/>
    </row>
    <row r="4" customFormat="false" ht="12.75" hidden="false" customHeight="false" outlineLevel="0" collapsed="false">
      <c r="A4" s="13" t="s">
        <v>13</v>
      </c>
      <c r="B4" s="14"/>
      <c r="C4" s="15" t="n">
        <v>6</v>
      </c>
      <c r="D4" s="16" t="n">
        <f aca="false">C4</f>
        <v>6</v>
      </c>
      <c r="E4" s="16" t="n">
        <f aca="false">+C4+IF(E13="dwarf",2,+IF(E13="elf",0,+IF(E13="ork",2,+IF(E13="troll",4,0))))</f>
        <v>6</v>
      </c>
      <c r="F4" s="15"/>
      <c r="G4" s="15"/>
      <c r="H4" s="17" t="str">
        <f aca="false">+CONCATENATE(TEXT(+E4+F4,"0"),+IF(NOT(G4=0),CONCATENATE("(",TEXT(+E4+F4+G4,"0"),")"),""))</f>
        <v>6</v>
      </c>
      <c r="I4" s="18"/>
      <c r="J4" s="19"/>
      <c r="K4" s="20"/>
      <c r="L4" s="15"/>
      <c r="M4" s="21"/>
      <c r="N4" s="22"/>
      <c r="O4" s="23"/>
      <c r="P4" s="23"/>
      <c r="Q4" s="23"/>
      <c r="R4" s="15"/>
      <c r="S4" s="24"/>
    </row>
    <row r="5" customFormat="false" ht="12.75" hidden="false" customHeight="false" outlineLevel="0" collapsed="false">
      <c r="A5" s="13" t="s">
        <v>14</v>
      </c>
      <c r="B5" s="14"/>
      <c r="C5" s="15" t="n">
        <v>4</v>
      </c>
      <c r="D5" s="16" t="n">
        <f aca="false">C5</f>
        <v>4</v>
      </c>
      <c r="E5" s="16" t="n">
        <f aca="false">+C5+IF(E13="dwarf",0,+IF(E13="elf",2,+IF(E13="ork",-1,+IF(E13="troll",-2,0))))</f>
        <v>4</v>
      </c>
      <c r="F5" s="15"/>
      <c r="G5" s="15"/>
      <c r="H5" s="17" t="str">
        <f aca="false">+CONCATENATE(TEXT(+E5+F5,"0"),+IF(NOT(G5=0),CONCATENATE("(",TEXT(+E5+F5+G5,"0"),")"),""))</f>
        <v>4</v>
      </c>
      <c r="I5" s="18"/>
      <c r="J5" s="19"/>
      <c r="K5" s="20"/>
      <c r="L5" s="15"/>
      <c r="M5" s="21"/>
      <c r="N5" s="22"/>
      <c r="O5" s="23"/>
      <c r="P5" s="23"/>
      <c r="Q5" s="23"/>
      <c r="R5" s="15"/>
      <c r="S5" s="24"/>
    </row>
    <row r="6" customFormat="false" ht="12.75" hidden="false" customHeight="false" outlineLevel="0" collapsed="false">
      <c r="A6" s="13" t="s">
        <v>15</v>
      </c>
      <c r="B6" s="14"/>
      <c r="C6" s="15" t="n">
        <v>5</v>
      </c>
      <c r="D6" s="16" t="n">
        <f aca="false">C6</f>
        <v>5</v>
      </c>
      <c r="E6" s="16" t="n">
        <f aca="false">+C6+IF(E13="dwarf",0,+IF(E13="elf",0,+IF(E13="ork",-1,+IF(E13="troll",-2,0))))</f>
        <v>5</v>
      </c>
      <c r="F6" s="15"/>
      <c r="G6" s="15"/>
      <c r="H6" s="17" t="str">
        <f aca="false">+CONCATENATE(TEXT(+E6+F6,"0"),+IF(NOT(G6=0),CONCATENATE("(",TEXT(+E6+F6+G6,"0"),")"),""))</f>
        <v>5</v>
      </c>
      <c r="I6" s="18"/>
      <c r="J6" s="19"/>
      <c r="K6" s="20"/>
      <c r="L6" s="15"/>
      <c r="M6" s="21"/>
      <c r="N6" s="22"/>
      <c r="O6" s="23"/>
      <c r="P6" s="23"/>
      <c r="Q6" s="23"/>
      <c r="R6" s="15"/>
      <c r="S6" s="24"/>
    </row>
    <row r="7" customFormat="false" ht="12.75" hidden="false" customHeight="false" outlineLevel="0" collapsed="false">
      <c r="A7" s="13" t="s">
        <v>16</v>
      </c>
      <c r="B7" s="14"/>
      <c r="C7" s="15" t="n">
        <v>3</v>
      </c>
      <c r="D7" s="16" t="n">
        <f aca="false">C7</f>
        <v>3</v>
      </c>
      <c r="E7" s="16" t="n">
        <f aca="false">+C7+IF(E13="dwarf",1,+IF(E13="elf",0,+IF(E13="ork",0,+IF(E13="troll",0,0))))</f>
        <v>3</v>
      </c>
      <c r="F7" s="15"/>
      <c r="G7" s="15"/>
      <c r="H7" s="17" t="str">
        <f aca="false">+CONCATENATE(TEXT(+E7+F7,"0"),+IF(NOT(G7=0),CONCATENATE("(",TEXT(+E7+F7+G7,"0"),")"),""))</f>
        <v>3</v>
      </c>
      <c r="I7" s="18"/>
      <c r="J7" s="19"/>
      <c r="K7" s="20"/>
      <c r="L7" s="15"/>
      <c r="M7" s="21"/>
      <c r="N7" s="22"/>
      <c r="O7" s="23"/>
      <c r="P7" s="23"/>
      <c r="Q7" s="23"/>
      <c r="R7" s="15"/>
      <c r="S7" s="24"/>
    </row>
    <row r="8" customFormat="false" ht="12.75" hidden="false" customHeight="false" outlineLevel="0" collapsed="false">
      <c r="A8" s="13" t="s">
        <v>17</v>
      </c>
      <c r="B8" s="14"/>
      <c r="C8" s="16" t="n">
        <f aca="false">+TRUNC((C3+C6)/2)</f>
        <v>5</v>
      </c>
      <c r="D8" s="16"/>
      <c r="E8" s="16" t="n">
        <f aca="false">+TRUNC((E3+E6)/2)</f>
        <v>5</v>
      </c>
      <c r="F8" s="15"/>
      <c r="G8" s="15"/>
      <c r="H8" s="17" t="str">
        <f aca="false">+CONCATENATE(TEXT(+E8+F8,"0"),+IF(NOT(G8=0),CONCATENATE("(",TEXT(+E8+F8+G8,"0"),")"),""))</f>
        <v>5</v>
      </c>
      <c r="I8" s="18"/>
      <c r="J8" s="19"/>
      <c r="K8" s="20"/>
      <c r="L8" s="15"/>
      <c r="M8" s="21"/>
      <c r="N8" s="22"/>
      <c r="O8" s="23"/>
      <c r="P8" s="23"/>
      <c r="Q8" s="23"/>
      <c r="R8" s="15"/>
      <c r="S8" s="24"/>
    </row>
    <row r="9" customFormat="false" ht="12.75" hidden="false" customHeight="false" outlineLevel="0" collapsed="false">
      <c r="A9" s="13" t="s">
        <v>18</v>
      </c>
      <c r="B9" s="14"/>
      <c r="C9" s="16" t="n">
        <v>1</v>
      </c>
      <c r="D9" s="16"/>
      <c r="E9" s="16"/>
      <c r="F9" s="15"/>
      <c r="G9" s="15"/>
      <c r="H9" s="17" t="str">
        <f aca="false">+CONCATENATE(TEXT(+C9+F9,"0"),+IF(NOT(G9=0),CONCATENATE("(",TEXT(+C9+F9+G9,"0"),")"),""))</f>
        <v>1</v>
      </c>
      <c r="I9" s="18"/>
      <c r="J9" s="19"/>
      <c r="K9" s="20"/>
      <c r="L9" s="15"/>
      <c r="M9" s="21"/>
      <c r="N9" s="22"/>
      <c r="O9" s="23"/>
      <c r="P9" s="23"/>
      <c r="Q9" s="23"/>
      <c r="R9" s="15"/>
      <c r="S9" s="24"/>
    </row>
    <row r="10" customFormat="false" ht="12.75" hidden="false" customHeight="false" outlineLevel="0" collapsed="false">
      <c r="A10" s="13" t="s">
        <v>19</v>
      </c>
      <c r="B10" s="14"/>
      <c r="C10" s="16" t="n">
        <f aca="false">+IF(NOT(OR(E14="mundane",E14="")),6,0)</f>
        <v>0</v>
      </c>
      <c r="D10" s="16"/>
      <c r="E10" s="16"/>
      <c r="F10" s="15"/>
      <c r="G10" s="15"/>
      <c r="H10" s="17" t="n">
        <f aca="false">+IF(OR(E14="",E14="mundane"),0,CONCATENATE(TEXT(+C10+F10-ROUNDUP(R21,0),0),+IF(NOT(AND(G10=0,R40=0)),CONCATENATE("(",TEXT(+C10+F10+G10-ROUNDUP(R21,0)-ROUNDUP(R40,0),"0"),")"),"")))</f>
        <v>0</v>
      </c>
      <c r="I10" s="18"/>
      <c r="J10" s="19"/>
      <c r="K10" s="20"/>
      <c r="L10" s="15"/>
      <c r="M10" s="21"/>
      <c r="N10" s="22"/>
      <c r="O10" s="23"/>
      <c r="P10" s="23"/>
      <c r="Q10" s="23"/>
      <c r="R10" s="15"/>
      <c r="S10" s="24"/>
    </row>
    <row r="11" customFormat="false" ht="13.5" hidden="false" customHeight="false" outlineLevel="0" collapsed="false">
      <c r="A11" s="25" t="s">
        <v>20</v>
      </c>
      <c r="B11" s="26"/>
      <c r="C11" s="27" t="n">
        <v>6</v>
      </c>
      <c r="D11" s="27"/>
      <c r="E11" s="27"/>
      <c r="F11" s="27"/>
      <c r="G11" s="27"/>
      <c r="H11" s="28" t="str">
        <f aca="false">+TEXT(+C11-R21,"0.00")</f>
        <v>6.00</v>
      </c>
      <c r="I11" s="29"/>
      <c r="J11" s="19"/>
      <c r="K11" s="20"/>
      <c r="L11" s="30"/>
      <c r="M11" s="31"/>
      <c r="N11" s="22"/>
      <c r="O11" s="23"/>
      <c r="P11" s="23"/>
      <c r="Q11" s="23"/>
      <c r="R11" s="15"/>
      <c r="S11" s="24"/>
    </row>
    <row r="12" customFormat="false" ht="12.75" hidden="false" customHeight="false" outlineLevel="0" collapsed="false">
      <c r="A12" s="1" t="s">
        <v>21</v>
      </c>
      <c r="B12" s="32"/>
      <c r="C12" s="2"/>
      <c r="D12" s="3" t="s">
        <v>22</v>
      </c>
      <c r="E12" s="33" t="s">
        <v>23</v>
      </c>
      <c r="F12" s="33"/>
      <c r="G12" s="3" t="s">
        <v>1</v>
      </c>
      <c r="H12" s="4" t="s">
        <v>24</v>
      </c>
      <c r="I12" s="18"/>
      <c r="J12" s="19"/>
      <c r="K12" s="20"/>
      <c r="L12" s="15"/>
      <c r="M12" s="21"/>
      <c r="N12" s="22"/>
      <c r="O12" s="23"/>
      <c r="P12" s="23"/>
      <c r="Q12" s="23"/>
      <c r="R12" s="15"/>
      <c r="S12" s="24"/>
    </row>
    <row r="13" customFormat="false" ht="13.5" hidden="false" customHeight="false" outlineLevel="0" collapsed="false">
      <c r="A13" s="13" t="s">
        <v>3</v>
      </c>
      <c r="B13" s="34"/>
      <c r="C13" s="14"/>
      <c r="D13" s="16" t="str">
        <f aca="false">+IF(E13="troll","C",+IF(E13="elf","C",+IF(E13="dwarf","D",+IF(E13="ork","D",+IF(E13="human","E","E")))))</f>
        <v>E</v>
      </c>
      <c r="E13" s="35" t="s">
        <v>25</v>
      </c>
      <c r="F13" s="35"/>
      <c r="G13" s="16"/>
      <c r="H13" s="17"/>
      <c r="I13" s="36"/>
      <c r="J13" s="37"/>
      <c r="K13" s="38"/>
      <c r="L13" s="39"/>
      <c r="M13" s="40"/>
      <c r="N13" s="22"/>
      <c r="O13" s="23"/>
      <c r="P13" s="23"/>
      <c r="Q13" s="23"/>
      <c r="R13" s="15"/>
      <c r="S13" s="24"/>
    </row>
    <row r="14" customFormat="false" ht="12.75" hidden="false" customHeight="false" outlineLevel="0" collapsed="false">
      <c r="A14" s="13" t="s">
        <v>19</v>
      </c>
      <c r="B14" s="34"/>
      <c r="C14" s="14"/>
      <c r="D14" s="16" t="str">
        <f aca="false">+IF(OR(E14="mage",E14="magician adept",E14="physical mage",E14="shaman",E14="magician"),"A",+IF(OR(E14="adept",E14="physical adept",E14="physad",E14="sorcerer",E14="sorcery adept",E14="conjurer",E14="conjuring adept"),"B",+IF(D13="e","D","E")))</f>
        <v>D</v>
      </c>
      <c r="E14" s="35" t="s">
        <v>26</v>
      </c>
      <c r="F14" s="35"/>
      <c r="G14" s="16"/>
      <c r="H14" s="17"/>
      <c r="I14" s="41" t="s">
        <v>27</v>
      </c>
      <c r="J14" s="42"/>
      <c r="K14" s="43"/>
      <c r="L14" s="3" t="s">
        <v>28</v>
      </c>
      <c r="M14" s="4" t="s">
        <v>2</v>
      </c>
      <c r="N14" s="22"/>
      <c r="O14" s="23"/>
      <c r="P14" s="23"/>
      <c r="Q14" s="23"/>
      <c r="R14" s="15"/>
      <c r="S14" s="24"/>
    </row>
    <row r="15" customFormat="false" ht="12.75" hidden="false" customHeight="false" outlineLevel="0" collapsed="false">
      <c r="A15" s="13" t="s">
        <v>29</v>
      </c>
      <c r="B15" s="34"/>
      <c r="C15" s="14"/>
      <c r="D15" s="44" t="s">
        <v>30</v>
      </c>
      <c r="E15" s="45"/>
      <c r="F15" s="45"/>
      <c r="G15" s="16" t="n">
        <f aca="false">+IF(D15="a",30,+IF(D15="b",27,+IF(D15="c",24,+IF(D15="d",21,+IF(D15="e",18,"")))))</f>
        <v>30</v>
      </c>
      <c r="H15" s="17" t="n">
        <f aca="false">+G15-(SUM(D2:D7))</f>
        <v>0</v>
      </c>
      <c r="I15" s="46"/>
      <c r="J15" s="47"/>
      <c r="K15" s="48"/>
      <c r="L15" s="49"/>
      <c r="M15" s="50"/>
      <c r="N15" s="22"/>
      <c r="O15" s="23"/>
      <c r="P15" s="23"/>
      <c r="Q15" s="23"/>
      <c r="R15" s="15"/>
      <c r="S15" s="24"/>
    </row>
    <row r="16" customFormat="false" ht="12.75" hidden="false" customHeight="false" outlineLevel="0" collapsed="false">
      <c r="A16" s="13" t="s">
        <v>31</v>
      </c>
      <c r="B16" s="34"/>
      <c r="C16" s="14"/>
      <c r="D16" s="44" t="s">
        <v>11</v>
      </c>
      <c r="E16" s="45"/>
      <c r="F16" s="45"/>
      <c r="G16" s="16" t="n">
        <f aca="false">+IF(D16="a",50,+IF(D16="b",40,+IF(D16="c",34,+IF(D16="d",30,+IF(D16="e",27,"")))))</f>
        <v>40</v>
      </c>
      <c r="H16" s="17" t="n">
        <f aca="false">+G16-SUM(J23:J40)</f>
        <v>40</v>
      </c>
      <c r="I16" s="46"/>
      <c r="J16" s="47"/>
      <c r="K16" s="48"/>
      <c r="L16" s="49"/>
      <c r="M16" s="50"/>
      <c r="N16" s="22"/>
      <c r="O16" s="23"/>
      <c r="P16" s="23"/>
      <c r="Q16" s="23"/>
      <c r="R16" s="15"/>
      <c r="S16" s="24"/>
    </row>
    <row r="17" customFormat="false" ht="12.75" hidden="false" customHeight="false" outlineLevel="0" collapsed="false">
      <c r="A17" s="13" t="s">
        <v>32</v>
      </c>
      <c r="B17" s="34"/>
      <c r="C17" s="14"/>
      <c r="D17" s="44" t="s">
        <v>14</v>
      </c>
      <c r="E17" s="45"/>
      <c r="F17" s="45"/>
      <c r="G17" s="16" t="n">
        <f aca="false">+IF(D17="a",1000,+IF(D17="b",400,+IF(D17="c",90,+IF(D17="d",20,+IF(D17="e",5,"")))))</f>
        <v>90</v>
      </c>
      <c r="H17" s="17" t="n">
        <f aca="false">+G17-S21-S40-S65</f>
        <v>90</v>
      </c>
      <c r="I17" s="46"/>
      <c r="J17" s="47"/>
      <c r="K17" s="48"/>
      <c r="L17" s="49"/>
      <c r="M17" s="50"/>
      <c r="N17" s="22"/>
      <c r="O17" s="23"/>
      <c r="P17" s="23"/>
      <c r="Q17" s="23"/>
      <c r="R17" s="15"/>
      <c r="S17" s="24"/>
    </row>
    <row r="18" customFormat="false" ht="12.75" hidden="false" customHeight="false" outlineLevel="0" collapsed="false">
      <c r="A18" s="13" t="s">
        <v>33</v>
      </c>
      <c r="B18" s="34"/>
      <c r="C18" s="14"/>
      <c r="D18" s="45"/>
      <c r="E18" s="45"/>
      <c r="F18" s="45"/>
      <c r="G18" s="16" t="n">
        <f aca="false">5*E6</f>
        <v>25</v>
      </c>
      <c r="H18" s="17" t="n">
        <f aca="false">+G18-SUM(J43:J57)</f>
        <v>25</v>
      </c>
      <c r="I18" s="46"/>
      <c r="J18" s="47"/>
      <c r="K18" s="48"/>
      <c r="L18" s="49"/>
      <c r="M18" s="50"/>
      <c r="N18" s="22"/>
      <c r="O18" s="23"/>
      <c r="P18" s="23"/>
      <c r="Q18" s="23"/>
      <c r="R18" s="15"/>
      <c r="S18" s="24"/>
    </row>
    <row r="19" customFormat="false" ht="12.75" hidden="false" customHeight="false" outlineLevel="0" collapsed="false">
      <c r="A19" s="13" t="s">
        <v>34</v>
      </c>
      <c r="B19" s="34"/>
      <c r="C19" s="14"/>
      <c r="D19" s="45"/>
      <c r="E19" s="45"/>
      <c r="F19" s="45"/>
      <c r="G19" s="16" t="n">
        <f aca="false">TRUNC(1.5*E6,0)</f>
        <v>7</v>
      </c>
      <c r="H19" s="17" t="n">
        <f aca="false">+G19+H18-SUM(J60:J65)</f>
        <v>32</v>
      </c>
      <c r="I19" s="46"/>
      <c r="J19" s="47"/>
      <c r="K19" s="48"/>
      <c r="L19" s="49"/>
      <c r="M19" s="50"/>
      <c r="N19" s="22"/>
      <c r="O19" s="23"/>
      <c r="P19" s="23"/>
      <c r="Q19" s="23"/>
      <c r="R19" s="15"/>
      <c r="S19" s="24"/>
    </row>
    <row r="20" customFormat="false" ht="12.75" hidden="false" customHeight="false" outlineLevel="0" collapsed="false">
      <c r="A20" s="13" t="s">
        <v>35</v>
      </c>
      <c r="B20" s="34"/>
      <c r="C20" s="14"/>
      <c r="D20" s="45"/>
      <c r="E20" s="45"/>
      <c r="F20" s="45"/>
      <c r="G20" s="16" t="n">
        <f aca="false">+IF(OR(E14="mage",E14="shaman",E14="magician"),25,+IF(OR(E14="sorcerer",E14="sorcery adept"),35,+IF(OR(E14="magician adept",E14="physical mage"),VLOOKUP("magical power",I15:L21,4,FALSE())*6,0)))</f>
        <v>0</v>
      </c>
      <c r="H20" s="17" t="n">
        <f aca="false">+G20-SUM(M2:M13)</f>
        <v>0</v>
      </c>
      <c r="I20" s="46"/>
      <c r="J20" s="47"/>
      <c r="K20" s="48"/>
      <c r="L20" s="49"/>
      <c r="M20" s="50"/>
      <c r="N20" s="22"/>
      <c r="O20" s="23"/>
      <c r="P20" s="23"/>
      <c r="Q20" s="23"/>
      <c r="R20" s="15"/>
      <c r="S20" s="24"/>
    </row>
    <row r="21" customFormat="false" ht="13.5" hidden="false" customHeight="false" outlineLevel="0" collapsed="false">
      <c r="A21" s="51" t="s">
        <v>36</v>
      </c>
      <c r="B21" s="52"/>
      <c r="C21" s="26"/>
      <c r="D21" s="53"/>
      <c r="E21" s="53"/>
      <c r="F21" s="53"/>
      <c r="G21" s="27" t="n">
        <f aca="false">+IF(OR(E14="adept",E14="physical adept",E14="physad",E14="magician adept",E14="physical mage"),C10+F10-ROUNDUP(R21,0),0)</f>
        <v>0</v>
      </c>
      <c r="H21" s="17" t="n">
        <f aca="false">+G21-SUM(M15:M21)</f>
        <v>0</v>
      </c>
      <c r="I21" s="54"/>
      <c r="J21" s="55"/>
      <c r="K21" s="56"/>
      <c r="L21" s="49"/>
      <c r="M21" s="57"/>
      <c r="N21" s="58" t="s">
        <v>37</v>
      </c>
      <c r="O21" s="59"/>
      <c r="P21" s="59"/>
      <c r="Q21" s="59"/>
      <c r="R21" s="60" t="n">
        <f aca="false">+SUM(R2:R18)</f>
        <v>0</v>
      </c>
      <c r="S21" s="61" t="n">
        <f aca="false">+SUM(S2:S18)</f>
        <v>0</v>
      </c>
    </row>
    <row r="22" customFormat="false" ht="12.75" hidden="false" customHeight="false" outlineLevel="0" collapsed="false">
      <c r="A22" s="62" t="s">
        <v>38</v>
      </c>
      <c r="B22" s="63"/>
      <c r="C22" s="64"/>
      <c r="D22" s="65" t="s">
        <v>1</v>
      </c>
      <c r="E22" s="66" t="s">
        <v>39</v>
      </c>
      <c r="F22" s="66"/>
      <c r="G22" s="67" t="s">
        <v>40</v>
      </c>
      <c r="H22" s="68"/>
      <c r="I22" s="65" t="s">
        <v>8</v>
      </c>
      <c r="J22" s="69" t="s">
        <v>2</v>
      </c>
      <c r="K22" s="65" t="s">
        <v>4</v>
      </c>
      <c r="L22" s="70" t="s">
        <v>41</v>
      </c>
      <c r="M22" s="71"/>
      <c r="N22" s="32" t="s">
        <v>42</v>
      </c>
      <c r="O22" s="32"/>
      <c r="P22" s="32"/>
      <c r="Q22" s="32"/>
      <c r="R22" s="3" t="s">
        <v>43</v>
      </c>
      <c r="S22" s="4" t="s">
        <v>2</v>
      </c>
    </row>
    <row r="23" customFormat="false" ht="12.75" hidden="false" customHeight="false" outlineLevel="0" collapsed="false">
      <c r="A23" s="72"/>
      <c r="B23" s="11"/>
      <c r="C23" s="73"/>
      <c r="D23" s="8"/>
      <c r="E23" s="74" t="s">
        <v>44</v>
      </c>
      <c r="F23" s="74" t="s">
        <v>8</v>
      </c>
      <c r="G23" s="75" t="s">
        <v>45</v>
      </c>
      <c r="H23" s="76"/>
      <c r="I23" s="8"/>
      <c r="J23" s="8"/>
      <c r="K23" s="8"/>
      <c r="L23" s="77"/>
      <c r="M23" s="78"/>
      <c r="N23" s="23"/>
      <c r="O23" s="23"/>
      <c r="P23" s="23"/>
      <c r="Q23" s="23"/>
      <c r="R23" s="15"/>
      <c r="S23" s="24"/>
    </row>
    <row r="24" customFormat="false" ht="12.75" hidden="false" customHeight="false" outlineLevel="0" collapsed="false">
      <c r="A24" s="79"/>
      <c r="B24" s="80"/>
      <c r="C24" s="79"/>
      <c r="D24" s="30"/>
      <c r="E24" s="30"/>
      <c r="F24" s="81" t="str">
        <f aca="false">+IF(NOT(E24=""),+VLOOKUP(E24,Attr,5,FALSE()),"")</f>
        <v/>
      </c>
      <c r="G24" s="82"/>
      <c r="H24" s="83"/>
      <c r="I24" s="16" t="str">
        <f aca="false">+IF(D24="","",IF(G24="",TEXT(+D24,0),CONCATENATE(TEXT(+D24-1,"0")," (",TEXT(+D24+1,"0"),")")))</f>
        <v/>
      </c>
      <c r="J24" s="84" t="str">
        <f aca="false">+IF(D24="","",IF(D24&gt;F24,(2*(D24-F24))+F24,D24))</f>
        <v/>
      </c>
      <c r="K24" s="30"/>
      <c r="L24" s="21"/>
      <c r="M24" s="85"/>
      <c r="N24" s="23"/>
      <c r="O24" s="23"/>
      <c r="P24" s="23"/>
      <c r="Q24" s="23"/>
      <c r="R24" s="15"/>
      <c r="S24" s="24"/>
    </row>
    <row r="25" customFormat="false" ht="12.75" hidden="false" customHeight="false" outlineLevel="0" collapsed="false">
      <c r="A25" s="23"/>
      <c r="B25" s="19"/>
      <c r="C25" s="23"/>
      <c r="D25" s="15"/>
      <c r="E25" s="15"/>
      <c r="F25" s="16" t="str">
        <f aca="false">+IF(NOT(E25=""),+VLOOKUP(E25,Attr,5,FALSE()),"")</f>
        <v/>
      </c>
      <c r="G25" s="86"/>
      <c r="H25" s="20"/>
      <c r="I25" s="16" t="str">
        <f aca="false">+IF(D25="","",IF(G25="",TEXT(+D25,0),CONCATENATE(TEXT(+D25-1,"0")," (",TEXT(+D25+1,"0"),")")))</f>
        <v/>
      </c>
      <c r="J25" s="84" t="str">
        <f aca="false">+IF(D25="","",IF(D25&gt;F25,(2*(D25-F25))+F25,D25))</f>
        <v/>
      </c>
      <c r="K25" s="15"/>
      <c r="L25" s="21"/>
      <c r="M25" s="85"/>
      <c r="N25" s="23"/>
      <c r="O25" s="23"/>
      <c r="P25" s="23"/>
      <c r="Q25" s="23"/>
      <c r="R25" s="15"/>
      <c r="S25" s="24"/>
    </row>
    <row r="26" customFormat="false" ht="12.75" hidden="false" customHeight="false" outlineLevel="0" collapsed="false">
      <c r="A26" s="23"/>
      <c r="B26" s="19"/>
      <c r="C26" s="23"/>
      <c r="D26" s="15"/>
      <c r="E26" s="15"/>
      <c r="F26" s="16" t="str">
        <f aca="false">+IF(NOT(E26=""),+VLOOKUP(E26,Attr,5,FALSE()),"")</f>
        <v/>
      </c>
      <c r="G26" s="86"/>
      <c r="H26" s="20"/>
      <c r="I26" s="16" t="str">
        <f aca="false">+IF(D26="","",IF(G26="",TEXT(+D26,0),CONCATENATE(TEXT(+D26-1,"0")," (",TEXT(+D26+1,"0"),")")))</f>
        <v/>
      </c>
      <c r="J26" s="84" t="str">
        <f aca="false">+IF(D26="","",IF(D26&gt;F26,(2*(D26-F26))+F26,D26))</f>
        <v/>
      </c>
      <c r="K26" s="15"/>
      <c r="L26" s="21"/>
      <c r="M26" s="85"/>
      <c r="N26" s="23"/>
      <c r="O26" s="23"/>
      <c r="P26" s="23"/>
      <c r="Q26" s="23"/>
      <c r="R26" s="15"/>
      <c r="S26" s="24"/>
    </row>
    <row r="27" customFormat="false" ht="12.75" hidden="false" customHeight="false" outlineLevel="0" collapsed="false">
      <c r="A27" s="23"/>
      <c r="B27" s="23"/>
      <c r="C27" s="23"/>
      <c r="D27" s="15"/>
      <c r="E27" s="15"/>
      <c r="F27" s="16" t="str">
        <f aca="false">+IF(NOT(E27=""),+VLOOKUP(E27,Attr,5,FALSE()),"")</f>
        <v/>
      </c>
      <c r="G27" s="87"/>
      <c r="H27" s="20"/>
      <c r="I27" s="16" t="str">
        <f aca="false">+IF(D27="","",IF(G27="",TEXT(+D27,0),CONCATENATE(TEXT(+D27-1,"0")," (",TEXT(+D27+1,"0"),")")))</f>
        <v/>
      </c>
      <c r="J27" s="84" t="str">
        <f aca="false">+IF(D27="","",IF(D27&gt;F27,(2*(D27-F27))+F27,D27))</f>
        <v/>
      </c>
      <c r="K27" s="15"/>
      <c r="L27" s="21"/>
      <c r="M27" s="85"/>
      <c r="N27" s="23"/>
      <c r="O27" s="23"/>
      <c r="P27" s="23"/>
      <c r="Q27" s="23"/>
      <c r="R27" s="15"/>
      <c r="S27" s="24"/>
    </row>
    <row r="28" customFormat="false" ht="12.75" hidden="false" customHeight="false" outlineLevel="0" collapsed="false">
      <c r="A28" s="23"/>
      <c r="B28" s="23"/>
      <c r="C28" s="23"/>
      <c r="D28" s="15"/>
      <c r="E28" s="15"/>
      <c r="F28" s="16" t="str">
        <f aca="false">+IF(NOT(E28=""),+VLOOKUP(E28,Attr,5,FALSE()),"")</f>
        <v/>
      </c>
      <c r="G28" s="86"/>
      <c r="H28" s="20"/>
      <c r="I28" s="16" t="str">
        <f aca="false">+IF(D28="","",IF(G28="",TEXT(+D28,0),CONCATENATE(TEXT(+D28-1,"0")," (",TEXT(+D28+1,"0"),")")))</f>
        <v/>
      </c>
      <c r="J28" s="84" t="str">
        <f aca="false">+IF(D28="","",IF(D28&gt;F28,(2*(D28-F28))+F28,D28))</f>
        <v/>
      </c>
      <c r="K28" s="15"/>
      <c r="L28" s="21"/>
      <c r="M28" s="85"/>
      <c r="N28" s="23"/>
      <c r="O28" s="23"/>
      <c r="P28" s="23"/>
      <c r="Q28" s="23"/>
      <c r="R28" s="15"/>
      <c r="S28" s="24"/>
    </row>
    <row r="29" customFormat="false" ht="12.75" hidden="false" customHeight="false" outlineLevel="0" collapsed="false">
      <c r="A29" s="23"/>
      <c r="B29" s="23"/>
      <c r="C29" s="23"/>
      <c r="D29" s="15"/>
      <c r="E29" s="15"/>
      <c r="F29" s="16" t="str">
        <f aca="false">+IF(NOT(E29=""),+VLOOKUP(E29,Attr,5,FALSE()),"")</f>
        <v/>
      </c>
      <c r="G29" s="86"/>
      <c r="H29" s="20"/>
      <c r="I29" s="16" t="str">
        <f aca="false">+IF(D29="","",IF(G29="",TEXT(+D29,0),CONCATENATE(TEXT(+D29-1,"0")," (",TEXT(+D29+1,"0"),")")))</f>
        <v/>
      </c>
      <c r="J29" s="84" t="str">
        <f aca="false">+IF(D29="","",IF(D29&gt;F29,(2*(D29-F29))+F29,D29))</f>
        <v/>
      </c>
      <c r="K29" s="15"/>
      <c r="L29" s="21"/>
      <c r="M29" s="85"/>
      <c r="N29" s="23"/>
      <c r="O29" s="23"/>
      <c r="P29" s="23"/>
      <c r="Q29" s="23"/>
      <c r="R29" s="15"/>
      <c r="S29" s="24"/>
    </row>
    <row r="30" customFormat="false" ht="12.75" hidden="false" customHeight="false" outlineLevel="0" collapsed="false">
      <c r="A30" s="23"/>
      <c r="B30" s="23"/>
      <c r="C30" s="23"/>
      <c r="D30" s="15"/>
      <c r="E30" s="15"/>
      <c r="F30" s="16" t="str">
        <f aca="false">+IF(NOT(E30=""),+VLOOKUP(E30,Attr,5,FALSE()),"")</f>
        <v/>
      </c>
      <c r="G30" s="86"/>
      <c r="H30" s="20"/>
      <c r="I30" s="16" t="str">
        <f aca="false">+IF(D30="","",IF(G30="",TEXT(+D30,0),CONCATENATE(TEXT(+D30-1,"0")," (",TEXT(+D30+1,"0"),")")))</f>
        <v/>
      </c>
      <c r="J30" s="84" t="str">
        <f aca="false">+IF(D30="","",IF(D30&gt;F30,(2*(D30-F30))+F30,D30))</f>
        <v/>
      </c>
      <c r="K30" s="15"/>
      <c r="L30" s="21"/>
      <c r="M30" s="85"/>
      <c r="N30" s="23"/>
      <c r="O30" s="23"/>
      <c r="P30" s="23"/>
      <c r="Q30" s="23"/>
      <c r="R30" s="15"/>
      <c r="S30" s="24"/>
    </row>
    <row r="31" customFormat="false" ht="12.75" hidden="false" customHeight="false" outlineLevel="0" collapsed="false">
      <c r="A31" s="23"/>
      <c r="B31" s="23"/>
      <c r="C31" s="23"/>
      <c r="D31" s="15"/>
      <c r="E31" s="15"/>
      <c r="F31" s="16" t="str">
        <f aca="false">+IF(NOT(E31=""),+VLOOKUP(E31,Attr,5,FALSE()),"")</f>
        <v/>
      </c>
      <c r="G31" s="86"/>
      <c r="H31" s="20"/>
      <c r="I31" s="16" t="str">
        <f aca="false">+IF(D31="","",IF(G31="",TEXT(+D31,0),CONCATENATE(TEXT(+D31-1,"0")," (",TEXT(+D31+1,"0"),")")))</f>
        <v/>
      </c>
      <c r="J31" s="84" t="str">
        <f aca="false">+IF(D31="","",IF(D31&gt;F31,(2*(D31-F31))+F31,D31))</f>
        <v/>
      </c>
      <c r="K31" s="15"/>
      <c r="L31" s="21"/>
      <c r="M31" s="85"/>
      <c r="N31" s="23"/>
      <c r="O31" s="23"/>
      <c r="P31" s="23"/>
      <c r="Q31" s="23"/>
      <c r="R31" s="15"/>
      <c r="S31" s="24"/>
    </row>
    <row r="32" customFormat="false" ht="12.75" hidden="false" customHeight="false" outlineLevel="0" collapsed="false">
      <c r="A32" s="23"/>
      <c r="B32" s="23"/>
      <c r="C32" s="23"/>
      <c r="D32" s="15"/>
      <c r="E32" s="15"/>
      <c r="F32" s="16" t="str">
        <f aca="false">+IF(NOT(E32=""),+VLOOKUP(E32,Attr,5,FALSE()),"")</f>
        <v/>
      </c>
      <c r="G32" s="86"/>
      <c r="H32" s="20"/>
      <c r="I32" s="16" t="str">
        <f aca="false">+IF(D32="","",IF(G32="",TEXT(+D32,0),CONCATENATE(TEXT(+D32-1,"0")," (",TEXT(+D32+1,"0"),")")))</f>
        <v/>
      </c>
      <c r="J32" s="84" t="str">
        <f aca="false">+IF(D32="","",IF(D32&gt;F32,(2*(D32-F32))+F32,D32))</f>
        <v/>
      </c>
      <c r="K32" s="15"/>
      <c r="L32" s="21"/>
      <c r="M32" s="85"/>
      <c r="N32" s="23"/>
      <c r="O32" s="23"/>
      <c r="P32" s="23"/>
      <c r="Q32" s="23"/>
      <c r="R32" s="15"/>
      <c r="S32" s="24"/>
    </row>
    <row r="33" customFormat="false" ht="12.75" hidden="false" customHeight="false" outlineLevel="0" collapsed="false">
      <c r="A33" s="23"/>
      <c r="B33" s="23"/>
      <c r="C33" s="23"/>
      <c r="D33" s="15"/>
      <c r="E33" s="15"/>
      <c r="F33" s="16" t="str">
        <f aca="false">+IF(NOT(E33=""),+VLOOKUP(E33,Attr,5,FALSE()),"")</f>
        <v/>
      </c>
      <c r="G33" s="86"/>
      <c r="H33" s="20"/>
      <c r="I33" s="16" t="str">
        <f aca="false">+IF(D33="","",IF(G33="",TEXT(+D33,0),CONCATENATE(TEXT(+D33-1,"0")," (",TEXT(+D33+1,"0"),")")))</f>
        <v/>
      </c>
      <c r="J33" s="84" t="str">
        <f aca="false">+IF(D33="","",IF(D33&gt;F33,(2*(D33-F33))+F33,D33))</f>
        <v/>
      </c>
      <c r="K33" s="15"/>
      <c r="L33" s="21"/>
      <c r="M33" s="85"/>
      <c r="N33" s="23"/>
      <c r="O33" s="23"/>
      <c r="P33" s="23"/>
      <c r="Q33" s="23"/>
      <c r="R33" s="15"/>
      <c r="S33" s="24"/>
    </row>
    <row r="34" customFormat="false" ht="12.75" hidden="false" customHeight="false" outlineLevel="0" collapsed="false">
      <c r="A34" s="23"/>
      <c r="B34" s="23"/>
      <c r="C34" s="23"/>
      <c r="D34" s="15"/>
      <c r="E34" s="15"/>
      <c r="F34" s="16" t="str">
        <f aca="false">+IF(NOT(E34=""),+VLOOKUP(E34,Attr,5,FALSE()),"")</f>
        <v/>
      </c>
      <c r="G34" s="86"/>
      <c r="H34" s="20"/>
      <c r="I34" s="16" t="str">
        <f aca="false">+IF(D34="","",IF(G34="",TEXT(+D34,0),CONCATENATE(TEXT(+D34-1,"0")," (",TEXT(+D34+1,"0"),")")))</f>
        <v/>
      </c>
      <c r="J34" s="84" t="str">
        <f aca="false">+IF(D34="","",IF(D34&gt;F34,(2*(D34-F34))+F34,D34))</f>
        <v/>
      </c>
      <c r="K34" s="15"/>
      <c r="L34" s="21"/>
      <c r="M34" s="85"/>
      <c r="N34" s="23"/>
      <c r="O34" s="23"/>
      <c r="P34" s="23"/>
      <c r="Q34" s="23"/>
      <c r="R34" s="15"/>
      <c r="S34" s="24"/>
    </row>
    <row r="35" customFormat="false" ht="12.75" hidden="false" customHeight="false" outlineLevel="0" collapsed="false">
      <c r="A35" s="23"/>
      <c r="B35" s="23"/>
      <c r="C35" s="23"/>
      <c r="D35" s="15"/>
      <c r="E35" s="15"/>
      <c r="F35" s="16" t="str">
        <f aca="false">+IF(NOT(E35=""),+VLOOKUP(E35,Attr,5,FALSE()),"")</f>
        <v/>
      </c>
      <c r="G35" s="86"/>
      <c r="H35" s="20"/>
      <c r="I35" s="16" t="str">
        <f aca="false">+IF(D35="","",IF(G35="",TEXT(+D35,0),CONCATENATE(TEXT(+D35-1,"0")," (",TEXT(+D35+1,"0"),")")))</f>
        <v/>
      </c>
      <c r="J35" s="84" t="str">
        <f aca="false">+IF(D35="","",IF(D35&gt;F35,(2*(D35-F35))+F35,D35))</f>
        <v/>
      </c>
      <c r="K35" s="15"/>
      <c r="L35" s="21"/>
      <c r="M35" s="85"/>
      <c r="N35" s="23"/>
      <c r="O35" s="23"/>
      <c r="P35" s="23"/>
      <c r="Q35" s="23"/>
      <c r="R35" s="15"/>
      <c r="S35" s="24"/>
    </row>
    <row r="36" customFormat="false" ht="12.75" hidden="false" customHeight="false" outlineLevel="0" collapsed="false">
      <c r="A36" s="23"/>
      <c r="B36" s="23"/>
      <c r="C36" s="23"/>
      <c r="D36" s="15"/>
      <c r="E36" s="15"/>
      <c r="F36" s="16" t="str">
        <f aca="false">+IF(NOT(E36=""),+VLOOKUP(E36,Attr,5,FALSE()),"")</f>
        <v/>
      </c>
      <c r="G36" s="86"/>
      <c r="H36" s="20"/>
      <c r="I36" s="16" t="str">
        <f aca="false">+IF(D36="","",IF(G36="",TEXT(+D36,0),CONCATENATE(TEXT(+D36-1,"0")," (",TEXT(+D36+1,"0"),")")))</f>
        <v/>
      </c>
      <c r="J36" s="84" t="str">
        <f aca="false">+IF(D36="","",IF(D36&gt;F36,(2*(D36-F36))+F36,D36))</f>
        <v/>
      </c>
      <c r="K36" s="15"/>
      <c r="L36" s="21"/>
      <c r="M36" s="85"/>
      <c r="N36" s="23"/>
      <c r="O36" s="23"/>
      <c r="P36" s="23"/>
      <c r="Q36" s="23"/>
      <c r="R36" s="15"/>
      <c r="S36" s="24"/>
    </row>
    <row r="37" customFormat="false" ht="12.75" hidden="false" customHeight="false" outlineLevel="0" collapsed="false">
      <c r="A37" s="23"/>
      <c r="B37" s="23"/>
      <c r="C37" s="23"/>
      <c r="D37" s="15"/>
      <c r="E37" s="15"/>
      <c r="F37" s="16" t="str">
        <f aca="false">+IF(NOT(E37=""),+VLOOKUP(E37,Attr,5,FALSE()),"")</f>
        <v/>
      </c>
      <c r="G37" s="86"/>
      <c r="H37" s="20"/>
      <c r="I37" s="16" t="str">
        <f aca="false">+IF(D37="","",IF(G37="",TEXT(+D37,0),CONCATENATE(TEXT(+D37-1,"0")," (",TEXT(+D37+1,"0"),")")))</f>
        <v/>
      </c>
      <c r="J37" s="84" t="str">
        <f aca="false">+IF(D37="","",IF(D37&gt;F37,(2*(D37-F37))+F37,D37))</f>
        <v/>
      </c>
      <c r="K37" s="15"/>
      <c r="L37" s="21"/>
      <c r="M37" s="85"/>
      <c r="N37" s="23"/>
      <c r="O37" s="23"/>
      <c r="P37" s="23"/>
      <c r="Q37" s="23"/>
      <c r="R37" s="15"/>
      <c r="S37" s="24"/>
    </row>
    <row r="38" customFormat="false" ht="12.75" hidden="false" customHeight="false" outlineLevel="0" collapsed="false">
      <c r="A38" s="23"/>
      <c r="B38" s="23"/>
      <c r="C38" s="23"/>
      <c r="D38" s="15"/>
      <c r="E38" s="15"/>
      <c r="F38" s="16" t="str">
        <f aca="false">+IF(NOT(E38=""),+VLOOKUP(E38,Attr,5,FALSE()),"")</f>
        <v/>
      </c>
      <c r="G38" s="86"/>
      <c r="H38" s="20"/>
      <c r="I38" s="16" t="str">
        <f aca="false">+IF(D38="","",IF(G38="",TEXT(+D38,0),CONCATENATE(TEXT(+D38-1,"0")," (",TEXT(+D38+1,"0"),")")))</f>
        <v/>
      </c>
      <c r="J38" s="84" t="str">
        <f aca="false">+IF(D38="","",IF(D38&gt;F38,(2*(D38-F38))+F38,D38))</f>
        <v/>
      </c>
      <c r="K38" s="15"/>
      <c r="L38" s="21"/>
      <c r="M38" s="85"/>
      <c r="N38" s="23"/>
      <c r="O38" s="23"/>
      <c r="P38" s="23"/>
      <c r="Q38" s="23"/>
      <c r="R38" s="15"/>
      <c r="S38" s="24"/>
    </row>
    <row r="39" customFormat="false" ht="12.75" hidden="false" customHeight="false" outlineLevel="0" collapsed="false">
      <c r="A39" s="23"/>
      <c r="B39" s="23"/>
      <c r="C39" s="23"/>
      <c r="D39" s="15"/>
      <c r="E39" s="15"/>
      <c r="F39" s="16" t="str">
        <f aca="false">+IF(NOT(E39=""),+VLOOKUP(E39,Attr,5,FALSE()),"")</f>
        <v/>
      </c>
      <c r="G39" s="86"/>
      <c r="H39" s="20"/>
      <c r="I39" s="16" t="str">
        <f aca="false">+IF(D39="","",IF(G39="",TEXT(+D39,0),CONCATENATE(TEXT(+D39-1,"0")," (",TEXT(+D39+1,"0"),")")))</f>
        <v/>
      </c>
      <c r="J39" s="84" t="str">
        <f aca="false">+IF(D39="","",IF(D39&gt;F39,(2*(D39-F39))+F39,D39))</f>
        <v/>
      </c>
      <c r="K39" s="15"/>
      <c r="L39" s="21"/>
      <c r="M39" s="85"/>
      <c r="N39" s="23"/>
      <c r="O39" s="23"/>
      <c r="P39" s="23"/>
      <c r="Q39" s="23"/>
      <c r="R39" s="15"/>
      <c r="S39" s="24"/>
    </row>
    <row r="40" customFormat="false" ht="13.5" hidden="false" customHeight="false" outlineLevel="0" collapsed="false">
      <c r="A40" s="88"/>
      <c r="B40" s="88"/>
      <c r="C40" s="88"/>
      <c r="D40" s="89"/>
      <c r="E40" s="89"/>
      <c r="F40" s="27" t="str">
        <f aca="false">+IF(NOT(E40=""),+VLOOKUP(E40,Attr,5,FALSE()),"")</f>
        <v/>
      </c>
      <c r="G40" s="90"/>
      <c r="H40" s="38"/>
      <c r="I40" s="16" t="str">
        <f aca="false">+IF(D40="","",IF(G40="",TEXT(+D40,0),CONCATENATE(TEXT(+D40-1,"0")," (",TEXT(+D40+1,"0"),")")))</f>
        <v/>
      </c>
      <c r="J40" s="84" t="str">
        <f aca="false">+IF(D40="","",IF(D40&gt;F40,(2*(D40-F40))+F40,D40))</f>
        <v/>
      </c>
      <c r="K40" s="89"/>
      <c r="L40" s="91"/>
      <c r="M40" s="92"/>
      <c r="N40" s="52" t="s">
        <v>37</v>
      </c>
      <c r="O40" s="93"/>
      <c r="P40" s="93"/>
      <c r="Q40" s="93"/>
      <c r="R40" s="60" t="n">
        <f aca="false">+SUM(R23:R39)</f>
        <v>0</v>
      </c>
      <c r="S40" s="61" t="n">
        <f aca="false">+SUM(S23:S39)</f>
        <v>0</v>
      </c>
    </row>
    <row r="41" customFormat="false" ht="12.75" hidden="false" customHeight="false" outlineLevel="0" collapsed="false">
      <c r="A41" s="63" t="s">
        <v>46</v>
      </c>
      <c r="B41" s="94"/>
      <c r="C41" s="94"/>
      <c r="D41" s="65" t="s">
        <v>1</v>
      </c>
      <c r="E41" s="65" t="s">
        <v>39</v>
      </c>
      <c r="F41" s="65"/>
      <c r="G41" s="95" t="s">
        <v>40</v>
      </c>
      <c r="H41" s="95"/>
      <c r="I41" s="65" t="s">
        <v>8</v>
      </c>
      <c r="J41" s="65" t="s">
        <v>2</v>
      </c>
      <c r="K41" s="65" t="s">
        <v>4</v>
      </c>
      <c r="L41" s="70" t="s">
        <v>41</v>
      </c>
      <c r="M41" s="96"/>
      <c r="N41" s="32" t="s">
        <v>47</v>
      </c>
      <c r="O41" s="32"/>
      <c r="P41" s="32"/>
      <c r="Q41" s="32"/>
      <c r="R41" s="32"/>
      <c r="S41" s="4" t="s">
        <v>2</v>
      </c>
    </row>
    <row r="42" customFormat="false" ht="12.75" hidden="false" customHeight="false" outlineLevel="0" collapsed="false">
      <c r="A42" s="97"/>
      <c r="B42" s="97"/>
      <c r="C42" s="97"/>
      <c r="D42" s="8"/>
      <c r="E42" s="74" t="s">
        <v>44</v>
      </c>
      <c r="F42" s="74" t="s">
        <v>8</v>
      </c>
      <c r="G42" s="75" t="s">
        <v>45</v>
      </c>
      <c r="H42" s="98"/>
      <c r="I42" s="8"/>
      <c r="J42" s="8"/>
      <c r="K42" s="8"/>
      <c r="L42" s="77"/>
      <c r="M42" s="78"/>
      <c r="N42" s="99"/>
      <c r="O42" s="99"/>
      <c r="P42" s="99"/>
      <c r="Q42" s="99"/>
      <c r="R42" s="99"/>
      <c r="S42" s="50"/>
    </row>
    <row r="43" customFormat="false" ht="12.75" hidden="false" customHeight="false" outlineLevel="0" collapsed="false">
      <c r="A43" s="23"/>
      <c r="B43" s="23"/>
      <c r="C43" s="23"/>
      <c r="D43" s="15"/>
      <c r="E43" s="100" t="s">
        <v>15</v>
      </c>
      <c r="F43" s="16" t="n">
        <f aca="false">+IF(NOT(E43=""),+VLOOKUP(E43,Attr,5,FALSE()),"")</f>
        <v>5</v>
      </c>
      <c r="G43" s="23"/>
      <c r="H43" s="101"/>
      <c r="I43" s="16" t="str">
        <f aca="false">+IF(D43="","",IF(G43="",TEXT(+D43,0),CONCATENATE(TEXT(+D43-1,"0")," (",TEXT(+D43+1,"0"),")")))</f>
        <v/>
      </c>
      <c r="J43" s="84" t="str">
        <f aca="false">+IF(D43="","",IF(D43&gt;F43,(2*(D43-F43))+F43,D43))</f>
        <v/>
      </c>
      <c r="K43" s="15"/>
      <c r="L43" s="86"/>
      <c r="M43" s="102"/>
      <c r="N43" s="99"/>
      <c r="O43" s="99"/>
      <c r="P43" s="99"/>
      <c r="Q43" s="99"/>
      <c r="R43" s="99"/>
      <c r="S43" s="50"/>
    </row>
    <row r="44" customFormat="false" ht="12.75" hidden="false" customHeight="false" outlineLevel="0" collapsed="false">
      <c r="A44" s="23"/>
      <c r="B44" s="23"/>
      <c r="C44" s="23"/>
      <c r="D44" s="15"/>
      <c r="E44" s="16" t="s">
        <v>15</v>
      </c>
      <c r="F44" s="16" t="n">
        <f aca="false">+IF(NOT(E44=""),+VLOOKUP(E44,Attr,5,FALSE()),"")</f>
        <v>5</v>
      </c>
      <c r="G44" s="23"/>
      <c r="H44" s="101"/>
      <c r="I44" s="16" t="str">
        <f aca="false">+IF(D44="","",IF(G44="",TEXT(+D44,0),CONCATENATE(TEXT(+D44-1,"0")," (",TEXT(+D44+1,"0"),")")))</f>
        <v/>
      </c>
      <c r="J44" s="84" t="str">
        <f aca="false">+IF(D44="","",IF(D44&gt;F44,(2*(D44-F44))+F44,D44))</f>
        <v/>
      </c>
      <c r="K44" s="15"/>
      <c r="L44" s="86"/>
      <c r="M44" s="102"/>
      <c r="N44" s="99"/>
      <c r="O44" s="99"/>
      <c r="P44" s="99"/>
      <c r="Q44" s="99"/>
      <c r="R44" s="99"/>
      <c r="S44" s="50"/>
    </row>
    <row r="45" customFormat="false" ht="12.75" hidden="false" customHeight="false" outlineLevel="0" collapsed="false">
      <c r="A45" s="23"/>
      <c r="B45" s="23"/>
      <c r="C45" s="23"/>
      <c r="D45" s="15"/>
      <c r="E45" s="16" t="s">
        <v>15</v>
      </c>
      <c r="F45" s="16" t="n">
        <f aca="false">+IF(NOT(E45=""),+VLOOKUP(E45,Attr,5,FALSE()),"")</f>
        <v>5</v>
      </c>
      <c r="G45" s="23"/>
      <c r="H45" s="101"/>
      <c r="I45" s="16" t="str">
        <f aca="false">+IF(D45="","",IF(G45="",TEXT(+D45,0),CONCATENATE(TEXT(+D45-1,"0")," (",TEXT(+D45+1,"0"),")")))</f>
        <v/>
      </c>
      <c r="J45" s="84" t="str">
        <f aca="false">+IF(D45="","",IF(D45&gt;F45,(2*(D45-F45))+F45,D45))</f>
        <v/>
      </c>
      <c r="K45" s="15"/>
      <c r="L45" s="86"/>
      <c r="M45" s="102"/>
      <c r="N45" s="99"/>
      <c r="O45" s="99"/>
      <c r="P45" s="99"/>
      <c r="Q45" s="99"/>
      <c r="R45" s="99"/>
      <c r="S45" s="50"/>
    </row>
    <row r="46" customFormat="false" ht="12.75" hidden="false" customHeight="false" outlineLevel="0" collapsed="false">
      <c r="A46" s="23"/>
      <c r="B46" s="23"/>
      <c r="C46" s="23"/>
      <c r="D46" s="15"/>
      <c r="E46" s="16" t="s">
        <v>15</v>
      </c>
      <c r="F46" s="16" t="n">
        <f aca="false">+IF(NOT(E46=""),+VLOOKUP(E46,Attr,5,FALSE()),"")</f>
        <v>5</v>
      </c>
      <c r="G46" s="23"/>
      <c r="H46" s="101"/>
      <c r="I46" s="16" t="str">
        <f aca="false">+IF(D46="","",IF(G46="",TEXT(+D46,0),CONCATENATE(TEXT(+D46-1,"0")," (",TEXT(+D46+1,"0"),")")))</f>
        <v/>
      </c>
      <c r="J46" s="84" t="str">
        <f aca="false">+IF(D46="","",IF(D46&gt;F46,(2*(D46-F46))+F46,D46))</f>
        <v/>
      </c>
      <c r="K46" s="15"/>
      <c r="L46" s="86"/>
      <c r="M46" s="102"/>
      <c r="N46" s="99"/>
      <c r="O46" s="99"/>
      <c r="P46" s="99"/>
      <c r="Q46" s="99"/>
      <c r="R46" s="99"/>
      <c r="S46" s="50"/>
    </row>
    <row r="47" customFormat="false" ht="12.75" hidden="false" customHeight="false" outlineLevel="0" collapsed="false">
      <c r="A47" s="23"/>
      <c r="B47" s="23"/>
      <c r="C47" s="23"/>
      <c r="D47" s="15"/>
      <c r="E47" s="16" t="s">
        <v>15</v>
      </c>
      <c r="F47" s="16" t="n">
        <f aca="false">+IF(NOT(E47=""),+VLOOKUP(E47,Attr,5,FALSE()),"")</f>
        <v>5</v>
      </c>
      <c r="G47" s="23"/>
      <c r="H47" s="101"/>
      <c r="I47" s="16" t="str">
        <f aca="false">+IF(D47="","",IF(G47="",TEXT(+D47,0),CONCATENATE(TEXT(+D47-1,"0")," (",TEXT(+D47+1,"0"),")")))</f>
        <v/>
      </c>
      <c r="J47" s="84" t="str">
        <f aca="false">+IF(D47="","",IF(D47&gt;F47,(2*(D47-F47))+F47,D47))</f>
        <v/>
      </c>
      <c r="K47" s="15"/>
      <c r="L47" s="86"/>
      <c r="M47" s="102"/>
      <c r="N47" s="99"/>
      <c r="O47" s="99"/>
      <c r="P47" s="99"/>
      <c r="Q47" s="99"/>
      <c r="R47" s="99"/>
      <c r="S47" s="50"/>
    </row>
    <row r="48" customFormat="false" ht="12.75" hidden="false" customHeight="false" outlineLevel="0" collapsed="false">
      <c r="A48" s="23"/>
      <c r="B48" s="23"/>
      <c r="C48" s="23"/>
      <c r="D48" s="15"/>
      <c r="E48" s="16" t="s">
        <v>15</v>
      </c>
      <c r="F48" s="16" t="n">
        <f aca="false">+IF(NOT(E48=""),+VLOOKUP(E48,Attr,5,FALSE()),"")</f>
        <v>5</v>
      </c>
      <c r="G48" s="23"/>
      <c r="H48" s="101"/>
      <c r="I48" s="16" t="str">
        <f aca="false">+IF(D48="","",IF(G48="",TEXT(+D48,0),CONCATENATE(TEXT(+D48-1,"0")," (",TEXT(+D48+1,"0"),")")))</f>
        <v/>
      </c>
      <c r="J48" s="84" t="str">
        <f aca="false">+IF(D48="","",IF(D48&gt;F48,(2*(D48-F48))+F48,D48))</f>
        <v/>
      </c>
      <c r="K48" s="15"/>
      <c r="L48" s="86"/>
      <c r="M48" s="102"/>
      <c r="N48" s="99"/>
      <c r="O48" s="99"/>
      <c r="P48" s="99"/>
      <c r="Q48" s="99"/>
      <c r="R48" s="99"/>
      <c r="S48" s="50"/>
    </row>
    <row r="49" customFormat="false" ht="12.75" hidden="false" customHeight="false" outlineLevel="0" collapsed="false">
      <c r="A49" s="23"/>
      <c r="B49" s="23"/>
      <c r="C49" s="23"/>
      <c r="D49" s="15"/>
      <c r="E49" s="16" t="s">
        <v>15</v>
      </c>
      <c r="F49" s="16" t="n">
        <f aca="false">+IF(NOT(E49=""),+VLOOKUP(E49,Attr,5,FALSE()),"")</f>
        <v>5</v>
      </c>
      <c r="G49" s="23"/>
      <c r="H49" s="101"/>
      <c r="I49" s="16" t="str">
        <f aca="false">+IF(D49="","",IF(G49="",TEXT(+D49,0),CONCATENATE(TEXT(+D49-1,"0")," (",TEXT(+D49+1,"0"),")")))</f>
        <v/>
      </c>
      <c r="J49" s="84" t="str">
        <f aca="false">+IF(D49="","",IF(D49&gt;F49,(2*(D49-F49))+F49,D49))</f>
        <v/>
      </c>
      <c r="K49" s="15"/>
      <c r="L49" s="86"/>
      <c r="M49" s="102"/>
      <c r="N49" s="99"/>
      <c r="O49" s="99"/>
      <c r="P49" s="99"/>
      <c r="Q49" s="99"/>
      <c r="R49" s="99"/>
      <c r="S49" s="50"/>
    </row>
    <row r="50" customFormat="false" ht="12.75" hidden="false" customHeight="false" outlineLevel="0" collapsed="false">
      <c r="A50" s="23"/>
      <c r="B50" s="23"/>
      <c r="C50" s="23"/>
      <c r="D50" s="15"/>
      <c r="E50" s="16" t="s">
        <v>15</v>
      </c>
      <c r="F50" s="16" t="n">
        <f aca="false">+IF(NOT(E50=""),+VLOOKUP(E50,Attr,5,FALSE()),"")</f>
        <v>5</v>
      </c>
      <c r="G50" s="23"/>
      <c r="H50" s="101"/>
      <c r="I50" s="16" t="str">
        <f aca="false">+IF(D50="","",IF(G50="",TEXT(+D50,0),CONCATENATE(TEXT(+D50-1,"0")," (",TEXT(+D50+1,"0"),")")))</f>
        <v/>
      </c>
      <c r="J50" s="84" t="str">
        <f aca="false">+IF(D50="","",IF(D50&gt;F50,(2*(D50-F50))+F50,D50))</f>
        <v/>
      </c>
      <c r="K50" s="15"/>
      <c r="L50" s="86"/>
      <c r="M50" s="102"/>
      <c r="N50" s="99"/>
      <c r="O50" s="99"/>
      <c r="P50" s="99"/>
      <c r="Q50" s="99"/>
      <c r="R50" s="99"/>
      <c r="S50" s="50"/>
    </row>
    <row r="51" customFormat="false" ht="12.75" hidden="false" customHeight="false" outlineLevel="0" collapsed="false">
      <c r="A51" s="23"/>
      <c r="B51" s="23"/>
      <c r="C51" s="23"/>
      <c r="D51" s="15"/>
      <c r="E51" s="16" t="s">
        <v>15</v>
      </c>
      <c r="F51" s="16" t="n">
        <f aca="false">+IF(NOT(E51=""),+VLOOKUP(E51,Attr,5,FALSE()),"")</f>
        <v>5</v>
      </c>
      <c r="G51" s="23"/>
      <c r="H51" s="101"/>
      <c r="I51" s="16" t="str">
        <f aca="false">+IF(D51="","",IF(G51="",TEXT(+D51,0),CONCATENATE(TEXT(+D51-1,"0")," (",TEXT(+D51+1,"0"),")")))</f>
        <v/>
      </c>
      <c r="J51" s="84" t="str">
        <f aca="false">+IF(D51="","",IF(D51&gt;F51,(2*(D51-F51))+F51,D51))</f>
        <v/>
      </c>
      <c r="K51" s="15"/>
      <c r="L51" s="86"/>
      <c r="M51" s="102"/>
      <c r="N51" s="99"/>
      <c r="O51" s="99"/>
      <c r="P51" s="99"/>
      <c r="Q51" s="99"/>
      <c r="R51" s="99"/>
      <c r="S51" s="50"/>
    </row>
    <row r="52" customFormat="false" ht="12.75" hidden="false" customHeight="false" outlineLevel="0" collapsed="false">
      <c r="A52" s="23"/>
      <c r="B52" s="23"/>
      <c r="C52" s="23"/>
      <c r="D52" s="15"/>
      <c r="E52" s="16" t="s">
        <v>15</v>
      </c>
      <c r="F52" s="16" t="n">
        <f aca="false">+IF(NOT(E52=""),+VLOOKUP(E52,Attr,5,FALSE()),"")</f>
        <v>5</v>
      </c>
      <c r="G52" s="23"/>
      <c r="H52" s="101"/>
      <c r="I52" s="16" t="str">
        <f aca="false">+IF(D52="","",IF(G52="",TEXT(+D52,0),CONCATENATE(TEXT(+D52-1,"0")," (",TEXT(+D52+1,"0"),")")))</f>
        <v/>
      </c>
      <c r="J52" s="84" t="str">
        <f aca="false">+IF(D52="","",IF(D52&gt;F52,(2*(D52-F52))+F52,D52))</f>
        <v/>
      </c>
      <c r="K52" s="15"/>
      <c r="L52" s="86"/>
      <c r="M52" s="102"/>
      <c r="N52" s="99"/>
      <c r="O52" s="99"/>
      <c r="P52" s="99"/>
      <c r="Q52" s="99"/>
      <c r="R52" s="99"/>
      <c r="S52" s="50"/>
    </row>
    <row r="53" customFormat="false" ht="12.75" hidden="false" customHeight="false" outlineLevel="0" collapsed="false">
      <c r="A53" s="23"/>
      <c r="B53" s="23"/>
      <c r="C53" s="23"/>
      <c r="D53" s="15"/>
      <c r="E53" s="16" t="s">
        <v>15</v>
      </c>
      <c r="F53" s="16" t="n">
        <f aca="false">+IF(NOT(E53=""),+VLOOKUP(E53,Attr,5,FALSE()),"")</f>
        <v>5</v>
      </c>
      <c r="G53" s="23"/>
      <c r="H53" s="101"/>
      <c r="I53" s="16" t="str">
        <f aca="false">+IF(D53="","",IF(G53="",TEXT(+D53,0),CONCATENATE(TEXT(+D53-1,"0")," (",TEXT(+D53+1,"0"),")")))</f>
        <v/>
      </c>
      <c r="J53" s="84" t="str">
        <f aca="false">+IF(D53="","",IF(D53&gt;F53,(2*(D53-F53))+F53,D53))</f>
        <v/>
      </c>
      <c r="K53" s="15"/>
      <c r="L53" s="86"/>
      <c r="M53" s="102"/>
      <c r="N53" s="99"/>
      <c r="O53" s="99"/>
      <c r="P53" s="99"/>
      <c r="Q53" s="99"/>
      <c r="R53" s="99"/>
      <c r="S53" s="50"/>
    </row>
    <row r="54" customFormat="false" ht="12.75" hidden="false" customHeight="false" outlineLevel="0" collapsed="false">
      <c r="A54" s="23"/>
      <c r="B54" s="23"/>
      <c r="C54" s="23"/>
      <c r="D54" s="15"/>
      <c r="E54" s="16" t="s">
        <v>15</v>
      </c>
      <c r="F54" s="16" t="n">
        <f aca="false">+IF(NOT(E54=""),+VLOOKUP(E54,Attr,5,FALSE()),"")</f>
        <v>5</v>
      </c>
      <c r="G54" s="23"/>
      <c r="H54" s="101"/>
      <c r="I54" s="16" t="str">
        <f aca="false">+IF(D54="","",IF(G54="",TEXT(+D54,0),CONCATENATE(TEXT(+D54-1,"0")," (",TEXT(+D54+1,"0"),")")))</f>
        <v/>
      </c>
      <c r="J54" s="84" t="str">
        <f aca="false">+IF(D54="","",IF(D54&gt;F54,(2*(D54-F54))+F54,D54))</f>
        <v/>
      </c>
      <c r="K54" s="15"/>
      <c r="L54" s="86"/>
      <c r="M54" s="102"/>
      <c r="N54" s="99"/>
      <c r="O54" s="99"/>
      <c r="P54" s="99"/>
      <c r="Q54" s="99"/>
      <c r="R54" s="99"/>
      <c r="S54" s="50"/>
    </row>
    <row r="55" customFormat="false" ht="12.75" hidden="false" customHeight="false" outlineLevel="0" collapsed="false">
      <c r="A55" s="23"/>
      <c r="B55" s="23"/>
      <c r="C55" s="23"/>
      <c r="D55" s="15"/>
      <c r="E55" s="16" t="s">
        <v>15</v>
      </c>
      <c r="F55" s="16" t="n">
        <f aca="false">+IF(NOT(E55=""),+VLOOKUP(E55,Attr,5,FALSE()),"")</f>
        <v>5</v>
      </c>
      <c r="G55" s="23"/>
      <c r="H55" s="101"/>
      <c r="I55" s="16" t="str">
        <f aca="false">+IF(D55="","",IF(G55="",TEXT(+D55,0),CONCATENATE(TEXT(+D55-1,"0")," (",TEXT(+D55+1,"0"),")")))</f>
        <v/>
      </c>
      <c r="J55" s="84" t="str">
        <f aca="false">+IF(D55="","",IF(D55&gt;F55,(2*(D55-F55))+F55,D55))</f>
        <v/>
      </c>
      <c r="K55" s="15"/>
      <c r="L55" s="86"/>
      <c r="M55" s="102"/>
      <c r="N55" s="99"/>
      <c r="O55" s="99"/>
      <c r="P55" s="99"/>
      <c r="Q55" s="99"/>
      <c r="R55" s="99"/>
      <c r="S55" s="50"/>
    </row>
    <row r="56" customFormat="false" ht="12.75" hidden="false" customHeight="false" outlineLevel="0" collapsed="false">
      <c r="A56" s="23"/>
      <c r="B56" s="23"/>
      <c r="C56" s="23"/>
      <c r="D56" s="15"/>
      <c r="E56" s="16" t="s">
        <v>15</v>
      </c>
      <c r="F56" s="16" t="n">
        <f aca="false">+IF(NOT(E56=""),+VLOOKUP(E56,Attr,5,FALSE()),"")</f>
        <v>5</v>
      </c>
      <c r="G56" s="23"/>
      <c r="H56" s="101"/>
      <c r="I56" s="16" t="str">
        <f aca="false">+IF(D56="","",IF(G56="",TEXT(+D56,0),CONCATENATE(TEXT(+D56-1,"0")," (",TEXT(+D56+1,"0"),")")))</f>
        <v/>
      </c>
      <c r="J56" s="84" t="str">
        <f aca="false">+IF(D56="","",IF(D56&gt;F56,(2*(D56-F56))+F56,D56))</f>
        <v/>
      </c>
      <c r="K56" s="15"/>
      <c r="L56" s="86"/>
      <c r="M56" s="102"/>
      <c r="N56" s="99"/>
      <c r="O56" s="99"/>
      <c r="P56" s="99"/>
      <c r="Q56" s="99"/>
      <c r="R56" s="99"/>
      <c r="S56" s="50"/>
    </row>
    <row r="57" customFormat="false" ht="13.5" hidden="false" customHeight="false" outlineLevel="0" collapsed="false">
      <c r="A57" s="88"/>
      <c r="B57" s="88"/>
      <c r="C57" s="88"/>
      <c r="D57" s="89"/>
      <c r="E57" s="16" t="s">
        <v>15</v>
      </c>
      <c r="F57" s="16" t="n">
        <f aca="false">+IF(NOT(E57=""),+VLOOKUP(E57,Attr,5,FALSE()),"")</f>
        <v>5</v>
      </c>
      <c r="G57" s="88"/>
      <c r="H57" s="103"/>
      <c r="I57" s="16" t="str">
        <f aca="false">+IF(D57="","",IF(G57="",TEXT(+D57,0),CONCATENATE(TEXT(+D57-1,"0")," (",TEXT(+D57+1,"0"),")")))</f>
        <v/>
      </c>
      <c r="J57" s="84" t="str">
        <f aca="false">+IF(D57="","",IF(D57&gt;F57,(2*(D57-F57))+F57,D57))</f>
        <v/>
      </c>
      <c r="K57" s="89"/>
      <c r="L57" s="90"/>
      <c r="M57" s="104"/>
      <c r="N57" s="99"/>
      <c r="O57" s="99"/>
      <c r="P57" s="99"/>
      <c r="Q57" s="99"/>
      <c r="R57" s="99"/>
      <c r="S57" s="50"/>
    </row>
    <row r="58" customFormat="false" ht="12.75" hidden="false" customHeight="false" outlineLevel="0" collapsed="false">
      <c r="A58" s="63" t="s">
        <v>48</v>
      </c>
      <c r="B58" s="94"/>
      <c r="C58" s="105"/>
      <c r="D58" s="95" t="s">
        <v>1</v>
      </c>
      <c r="E58" s="3" t="s">
        <v>39</v>
      </c>
      <c r="F58" s="3"/>
      <c r="G58" s="95" t="s">
        <v>40</v>
      </c>
      <c r="H58" s="95"/>
      <c r="I58" s="65" t="s">
        <v>8</v>
      </c>
      <c r="J58" s="65" t="s">
        <v>2</v>
      </c>
      <c r="K58" s="65" t="s">
        <v>4</v>
      </c>
      <c r="L58" s="106" t="s">
        <v>41</v>
      </c>
      <c r="M58" s="107"/>
      <c r="N58" s="99"/>
      <c r="O58" s="99"/>
      <c r="P58" s="99"/>
      <c r="Q58" s="99"/>
      <c r="R58" s="99"/>
      <c r="S58" s="50"/>
    </row>
    <row r="59" customFormat="false" ht="12.75" hidden="false" customHeight="false" outlineLevel="0" collapsed="false">
      <c r="A59" s="97"/>
      <c r="B59" s="97"/>
      <c r="C59" s="7"/>
      <c r="D59" s="108"/>
      <c r="E59" s="74" t="s">
        <v>44</v>
      </c>
      <c r="F59" s="74" t="s">
        <v>8</v>
      </c>
      <c r="G59" s="75" t="s">
        <v>45</v>
      </c>
      <c r="H59" s="98"/>
      <c r="I59" s="8"/>
      <c r="J59" s="8"/>
      <c r="K59" s="8"/>
      <c r="L59" s="77"/>
      <c r="M59" s="78"/>
      <c r="N59" s="99"/>
      <c r="O59" s="99"/>
      <c r="P59" s="99"/>
      <c r="Q59" s="99"/>
      <c r="R59" s="99"/>
      <c r="S59" s="50"/>
    </row>
    <row r="60" customFormat="false" ht="12.75" hidden="false" customHeight="false" outlineLevel="0" collapsed="false">
      <c r="A60" s="109" t="s">
        <v>49</v>
      </c>
      <c r="D60" s="39"/>
      <c r="E60" s="110" t="s">
        <v>15</v>
      </c>
      <c r="F60" s="110" t="n">
        <f aca="false">+IF(NOT(E60=""),+VLOOKUP(E60,Attr,5,FALSE()),"")</f>
        <v>5</v>
      </c>
      <c r="G60" s="109"/>
      <c r="H60" s="109"/>
      <c r="I60" s="111" t="str">
        <f aca="false">+IF(D60="","",IF(G60="",TEXT(+D60,0),CONCATENATE(TEXT(+D60-1,"0")," (",TEXT(+D60+1,"0"),")")))</f>
        <v/>
      </c>
      <c r="J60" s="110" t="str">
        <f aca="false">+IF(D60="","",IF(D60&gt;F60,(2*(D60-F60))+F60,D60))</f>
        <v/>
      </c>
      <c r="K60" s="39"/>
      <c r="L60" s="112"/>
      <c r="M60" s="113"/>
      <c r="N60" s="99"/>
      <c r="O60" s="99"/>
      <c r="P60" s="99"/>
      <c r="Q60" s="99"/>
      <c r="R60" s="99"/>
      <c r="S60" s="50"/>
    </row>
    <row r="61" customFormat="false" ht="12.75" hidden="false" customHeight="false" outlineLevel="0" collapsed="false">
      <c r="B61" s="0" t="s">
        <v>50</v>
      </c>
      <c r="D61" s="114" t="str">
        <f aca="false">+IF(D60=0,"",+ROUNDDOWN(D60/2,0))</f>
        <v/>
      </c>
      <c r="E61" s="114"/>
      <c r="F61" s="114"/>
      <c r="H61" s="115"/>
      <c r="I61" s="116" t="str">
        <f aca="false">+IF(D60="","",IF(G60="",TEXT(TRUNC(+D60/2,0),0),CONCATENATE(TEXT(+TRUNC((D60-1)/2,0),"0")," (",IF(G60="cityspeak","N/A",TEXT(+TRUNC((D60+1)/2,0),"0")),")")))</f>
        <v/>
      </c>
      <c r="J61" s="114"/>
      <c r="K61" s="117"/>
      <c r="L61" s="82"/>
      <c r="M61" s="118"/>
      <c r="N61" s="99"/>
      <c r="O61" s="99"/>
      <c r="P61" s="99"/>
      <c r="Q61" s="99"/>
      <c r="R61" s="99"/>
      <c r="S61" s="50"/>
    </row>
    <row r="62" customFormat="false" ht="12.75" hidden="false" customHeight="false" outlineLevel="0" collapsed="false">
      <c r="A62" s="119"/>
      <c r="B62" s="120"/>
      <c r="C62" s="120"/>
      <c r="D62" s="39"/>
      <c r="E62" s="110" t="s">
        <v>15</v>
      </c>
      <c r="F62" s="110" t="n">
        <f aca="false">+IF(NOT(E62=""),+VLOOKUP(E62,Attr,5,FALSE()),"")</f>
        <v>5</v>
      </c>
      <c r="G62" s="119"/>
      <c r="H62" s="121"/>
      <c r="I62" s="111" t="str">
        <f aca="false">+IF(D62="","",IF(G62="",TEXT(+D62,0),CONCATENATE(TEXT(+D62-1,"0")," (",TEXT(+D62+1,"0"),")")))</f>
        <v/>
      </c>
      <c r="J62" s="110" t="str">
        <f aca="false">+IF(D62="","",IF(D62&gt;F62,(2*(D62-F62))+F62,D62))</f>
        <v/>
      </c>
      <c r="K62" s="122"/>
      <c r="L62" s="112"/>
      <c r="M62" s="113"/>
      <c r="N62" s="99"/>
      <c r="O62" s="99"/>
      <c r="P62" s="99"/>
      <c r="Q62" s="99"/>
      <c r="R62" s="99"/>
      <c r="S62" s="50"/>
    </row>
    <row r="63" customFormat="false" ht="12.75" hidden="false" customHeight="false" outlineLevel="0" collapsed="false">
      <c r="A63" s="97"/>
      <c r="B63" s="97" t="s">
        <v>50</v>
      </c>
      <c r="C63" s="97"/>
      <c r="D63" s="81" t="str">
        <f aca="false">+IF(D62=0,"",+ROUNDDOWN(D62/2,0))</f>
        <v/>
      </c>
      <c r="E63" s="81"/>
      <c r="F63" s="81"/>
      <c r="G63" s="97"/>
      <c r="H63" s="123"/>
      <c r="I63" s="124" t="str">
        <f aca="false">+IF(D62="","",IF(G62="",TEXT(TRUNC(+D62/2,0),0),CONCATENATE(TEXT(+TRUNC((D62-1)/2,0),"0")," (",IF(G62="cityspeak","N/A",TEXT(+TRUNC((D62+1)/2,0),"0")),")")))</f>
        <v/>
      </c>
      <c r="J63" s="125"/>
      <c r="K63" s="126"/>
      <c r="L63" s="82"/>
      <c r="M63" s="118"/>
      <c r="N63" s="99"/>
      <c r="O63" s="99"/>
      <c r="P63" s="99"/>
      <c r="Q63" s="99"/>
      <c r="R63" s="99"/>
      <c r="S63" s="50"/>
    </row>
    <row r="64" customFormat="false" ht="12.75" hidden="false" customHeight="false" outlineLevel="0" collapsed="false">
      <c r="A64" s="109"/>
      <c r="D64" s="127"/>
      <c r="E64" s="114" t="s">
        <v>15</v>
      </c>
      <c r="F64" s="114" t="n">
        <f aca="false">+IF(NOT(E64=""),+VLOOKUP(E64,Attr,5,FALSE()),"")</f>
        <v>5</v>
      </c>
      <c r="G64" s="109"/>
      <c r="H64" s="128"/>
      <c r="I64" s="116" t="str">
        <f aca="false">+IF(D64="","",IF(G64="",TEXT(+D64,0),CONCATENATE(TEXT(+D64-1,"0")," (",TEXT(+D64+1,"0"),")")))</f>
        <v/>
      </c>
      <c r="J64" s="110" t="str">
        <f aca="false">+IF(D64="","",IF(D64&gt;F64,(2*(D64-F64))+F64,D64))</f>
        <v/>
      </c>
      <c r="K64" s="117"/>
      <c r="L64" s="112"/>
      <c r="M64" s="113"/>
      <c r="N64" s="99"/>
      <c r="O64" s="99"/>
      <c r="P64" s="99"/>
      <c r="Q64" s="99"/>
      <c r="R64" s="99"/>
      <c r="S64" s="50"/>
    </row>
    <row r="65" customFormat="false" ht="13.5" hidden="false" customHeight="false" outlineLevel="0" collapsed="false">
      <c r="A65" s="59"/>
      <c r="B65" s="59" t="s">
        <v>50</v>
      </c>
      <c r="C65" s="59"/>
      <c r="D65" s="60" t="str">
        <f aca="false">+IF(D64=0,"",+ROUNDDOWN(D64/2,0))</f>
        <v/>
      </c>
      <c r="E65" s="60"/>
      <c r="F65" s="60"/>
      <c r="G65" s="59"/>
      <c r="H65" s="129"/>
      <c r="I65" s="130" t="str">
        <f aca="false">+IF(D64="","",IF(G64="",TEXT(TRUNC(+D64/2,0),0),CONCATENATE(TEXT(+TRUNC((D64-1)/2,0),"0")," (",IF(G64="cityspeak","N/A",TEXT(+TRUNC((D64+1)/2,0),"0")),")")))</f>
        <v/>
      </c>
      <c r="J65" s="131"/>
      <c r="K65" s="132"/>
      <c r="L65" s="133"/>
      <c r="M65" s="134"/>
      <c r="N65" s="52" t="s">
        <v>37</v>
      </c>
      <c r="O65" s="59"/>
      <c r="P65" s="59"/>
      <c r="Q65" s="59"/>
      <c r="R65" s="59"/>
      <c r="S65" s="61" t="n">
        <f aca="false">+SUM(S42:S64)</f>
        <v>0</v>
      </c>
    </row>
    <row r="66" customFormat="false" ht="12.75" hidden="false" customHeight="false" outlineLevel="0" collapsed="false">
      <c r="I66" s="115"/>
    </row>
  </sheetData>
  <mergeCells count="5">
    <mergeCell ref="E22:F22"/>
    <mergeCell ref="E41:F41"/>
    <mergeCell ref="G41:H41"/>
    <mergeCell ref="E58:F58"/>
    <mergeCell ref="G58:H58"/>
  </mergeCells>
  <conditionalFormatting sqref="H43:H57 H61:H65">
    <cfRule type="cellIs" priority="2" operator="equal" aboveAverage="0" equalAverage="0" bottom="0" percent="0" rank="0" text="" dxfId="0">
      <formula>3</formula>
    </cfRule>
    <cfRule type="cellIs" priority="3" operator="greaterThan" aboveAverage="0" equalAverage="0" bottom="0" percent="0" rank="0" text="" dxfId="1">
      <formula>D43*2</formula>
    </cfRule>
  </conditionalFormatting>
  <conditionalFormatting sqref="I66">
    <cfRule type="cellIs" priority="4" operator="equal" aboveAverage="0" equalAverage="0" bottom="0" percent="0" rank="0" text="" dxfId="2">
      <formula>3</formula>
    </cfRule>
    <cfRule type="cellIs" priority="5" operator="greaterThan" aboveAverage="0" equalAverage="0" bottom="0" percent="0" rank="0" text="" dxfId="3">
      <formula>D66*2</formula>
    </cfRule>
  </conditionalFormatting>
  <conditionalFormatting sqref="C2:C8">
    <cfRule type="cellIs" priority="6" operator="lessThan" aboveAverage="0" equalAverage="0" bottom="0" percent="0" rank="0" text="" dxfId="4">
      <formula>2</formula>
    </cfRule>
  </conditionalFormatting>
  <conditionalFormatting sqref="H15:H21">
    <cfRule type="cellIs" priority="7" operator="lessThan" aboveAverage="0" equalAverage="0" bottom="0" percent="0" rank="0" text="" dxfId="5">
      <formula>0</formula>
    </cfRule>
  </conditionalFormatting>
  <conditionalFormatting sqref="D15">
    <cfRule type="expression" priority="8" aboveAverage="0" equalAverage="0" bottom="0" percent="0" rank="0" text="" dxfId="6">
      <formula>+IF(+FIND(UPPER(D15),UPPER(CONCATENATE(D13,D14,D16,D17,"ABCDE")))&lt;5,TRUE(),FALSE())</formula>
    </cfRule>
  </conditionalFormatting>
  <conditionalFormatting sqref="D13">
    <cfRule type="expression" priority="9" aboveAverage="0" equalAverage="0" bottom="0" percent="0" rank="0" text="" dxfId="7">
      <formula>+IF(+FIND(UPPER(D13),UPPER(CONCATENATE(D14,D15,D16,D17,"ABCDE")))&lt;5,TRUE(),FALSE())</formula>
    </cfRule>
  </conditionalFormatting>
  <conditionalFormatting sqref="D14">
    <cfRule type="expression" priority="10" aboveAverage="0" equalAverage="0" bottom="0" percent="0" rank="0" text="" dxfId="8">
      <formula>+IF(+FIND(UPPER(D14),UPPER(CONCATENATE(D13,D15,D16,D17,"ABCDE")))&lt;5,TRUE(),FALSE())</formula>
    </cfRule>
  </conditionalFormatting>
  <conditionalFormatting sqref="D16">
    <cfRule type="expression" priority="11" aboveAverage="0" equalAverage="0" bottom="0" percent="0" rank="0" text="" dxfId="9">
      <formula>+IF(+FIND(UPPER(D16),UPPER(CONCATENATE(D13,D14,D15,D17,"ABCDE")))&lt;5,TRUE(),FALSE())</formula>
    </cfRule>
  </conditionalFormatting>
  <conditionalFormatting sqref="D17">
    <cfRule type="expression" priority="12" aboveAverage="0" equalAverage="0" bottom="0" percent="0" rank="0" text="" dxfId="10">
      <formula>+IF(+FIND(UPPER(D17),UPPER(CONCATENATE(D13,D14,D15,D16,"ABCDE")))&lt;5,TRUE(),FALSE())</formula>
    </cfRule>
  </conditionalFormatting>
  <conditionalFormatting sqref="L15:L21">
    <cfRule type="expression" priority="13" aboveAverage="0" equalAverage="0" bottom="0" percent="0" rank="0" text="" dxfId="11">
      <formula>+NOT(OR($E$14="adept",$E$14="physical adept",$E$14="physad",$E$14="magician adept",$E$14="physical mage"))</formula>
    </cfRule>
    <cfRule type="cellIs" priority="14" operator="greaterThan" aboveAverage="0" equalAverage="0" bottom="0" percent="0" rank="0" text="" dxfId="12">
      <formula>+$C$10+$F$10+$G$10-ROUNDUP($R$21,0)-ROUNDUP($R$40,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23:59:56Z</dcterms:created>
  <dc:creator>The Casavants</dc:creator>
  <dc:description/>
  <dc:language>en-US</dc:language>
  <cp:lastModifiedBy>Michael</cp:lastModifiedBy>
  <dcterms:modified xsi:type="dcterms:W3CDTF">2003-06-19T19:38:18Z</dcterms:modified>
  <cp:revision>0</cp:revision>
  <dc:subject/>
  <dc:title/>
</cp:coreProperties>
</file>